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5"/>
  </bookViews>
  <sheets>
    <sheet name="封面" sheetId="1" state="visible" r:id="rId2"/>
    <sheet name="目录" sheetId="2" state="visible" r:id="rId3"/>
    <sheet name="表1 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-7" sheetId="8" state="visible" r:id="rId9"/>
    <sheet name="表8-9" sheetId="9" state="visible" r:id="rId10"/>
    <sheet name="表10." sheetId="10" state="visible" r:id="rId11"/>
    <sheet name="表11." sheetId="11" state="visible" r:id="rId12"/>
    <sheet name="表12." sheetId="12" state="visible" r:id="rId13"/>
    <sheet name="表13." sheetId="13" state="visible" r:id="rId14"/>
    <sheet name="表14." sheetId="14" state="visible" r:id="rId15"/>
    <sheet name="表15-16" sheetId="15" state="visible" r:id="rId16"/>
    <sheet name="表17-18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Titles" vbProcedure="false">'表10.'!$1:$4</definedName>
    <definedName function="false" hidden="false" localSheetId="10" name="_xlnm.Print_Titles" vbProcedure="false">'表11.'!$1:$3</definedName>
    <definedName function="false" hidden="false" localSheetId="11" name="_xlnm.Print_Titles" vbProcedure="false">'表12.'!$1:$3</definedName>
    <definedName function="false" hidden="true" localSheetId="11" name="_xlnm._FilterDatabase" vbProcedure="false">'表12.'!$A$3:$D$1408</definedName>
    <definedName function="false" hidden="true" localSheetId="12" name="_xlnm._FilterDatabase" vbProcedure="false">'表13.'!$A$3:$D$40</definedName>
    <definedName function="false" hidden="false" localSheetId="13" name="_xlnm.Print_Titles" vbProcedure="false">'表14.'!$1:$3</definedName>
    <definedName function="false" hidden="true" localSheetId="13" name="_xlnm._FilterDatabase" vbProcedure="false">'表14.'!$A$3:$E$145</definedName>
    <definedName function="false" hidden="false" localSheetId="3" name="_xlnm.Print_Titles" vbProcedure="false">表2!$1:$3</definedName>
    <definedName function="false" hidden="false" localSheetId="4" name="_xlnm.Print_Titles" vbProcedure="false">表3!$1:$3</definedName>
    <definedName function="false" hidden="true" localSheetId="4" name="_xlnm._FilterDatabase" vbProcedure="false">表3!$A$3:$D$1435</definedName>
    <definedName function="false" hidden="true" localSheetId="5" name="_xlnm._FilterDatabase" vbProcedure="false">表4!$A$3:$E$43</definedName>
    <definedName function="false" hidden="false" localSheetId="6" name="_xlnm.Print_Titles" vbProcedure="false">表5!$1:$3</definedName>
    <definedName function="false" hidden="true" localSheetId="6" name="_xlnm._FilterDatabase" vbProcedure="false">表5!$A$3:$D$195</definedName>
    <definedName function="false" hidden="false" name="_lst_r_地方财政预算表2015年全省汇总_10_科目编码名称" vbProcedure="false">[1]_ESList!$A$1:$A$27</definedName>
    <definedName function="false" hidden="false" name="_xlfn_IFERROR" vbProcedure="false"/>
    <definedName function="false" hidden="false" name="_xlfn_SUMIFS" vbProcedure="false"/>
    <definedName function="false" hidden="false" name="专项收入全年预计数" vbProcedure="false">'[2]'!$G$29</definedName>
    <definedName function="false" hidden="false" name="专项收入年初预算数" vbProcedure="false">'[2]'!$D$29</definedName>
    <definedName function="false" hidden="false" localSheetId="0" name="OLE_LINK1" vbProcedure="false">封面!$B$1</definedName>
    <definedName function="false" hidden="false" localSheetId="3" name="Excel_BuiltIn__FilterDatabase" vbProcedure="false">表2!$A$3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2048">
  <si>
    <t xml:space="preserve">市四届人大五次</t>
  </si>
  <si>
    <t xml:space="preserve">内部文件</t>
  </si>
  <si>
    <t xml:space="preserve">会议文件（十四）</t>
  </si>
  <si>
    <t xml:space="preserve">注意保存</t>
  </si>
  <si>
    <t xml:space="preserve">附件四</t>
  </si>
  <si>
    <t xml:space="preserve">曲靖经开区</t>
  </si>
  <si>
    <r>
      <rPr>
        <sz val="26"/>
        <rFont val="华文中宋"/>
        <family val="0"/>
        <charset val="134"/>
      </rPr>
      <t xml:space="preserve">2015</t>
    </r>
    <r>
      <rPr>
        <sz val="26"/>
        <rFont val="Noto Sans"/>
        <family val="2"/>
      </rPr>
      <t xml:space="preserve">年地方财政预算执行情况</t>
    </r>
  </si>
  <si>
    <r>
      <rPr>
        <sz val="26"/>
        <rFont val="华文中宋"/>
        <family val="0"/>
        <charset val="134"/>
      </rPr>
      <t xml:space="preserve">2016</t>
    </r>
    <r>
      <rPr>
        <sz val="26"/>
        <rFont val="Noto Sans"/>
        <family val="2"/>
      </rPr>
      <t xml:space="preserve">年地方财政预算（草案）</t>
    </r>
  </si>
  <si>
    <t xml:space="preserve">曲靖经济技术开发区财政局 </t>
  </si>
  <si>
    <t xml:space="preserve">目  录</t>
  </si>
  <si>
    <r>
      <rPr>
        <b val="true"/>
        <sz val="12"/>
        <color rgb="FF000000"/>
        <rFont val="Noto Sans"/>
        <family val="2"/>
      </rPr>
      <t xml:space="preserve">一、经开区</t>
    </r>
    <r>
      <rPr>
        <b val="true"/>
        <sz val="12"/>
        <color rgb="FF000000"/>
        <rFont val="黑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地方财政预算执行情况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曲靖经开区一般公共预算收支执行简表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曲靖市开发区一般公共预算收入执行情况表……………………………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曲靖市开发区一般公共预算支出执行情况表…………………………  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曲靖市开发区政府性基金预算收入执行情况表………………………  …</t>
    </r>
    <r>
      <rPr>
        <sz val="12"/>
        <color rgb="FF000000"/>
        <rFont val="宋体"/>
        <family val="0"/>
        <charset val="134"/>
      </rPr>
      <t xml:space="preserve">4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曲靖市开发区政府性基金预算支出执行情况表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曲靖经开区国有资本经营预算收入执行情况表……………………………</t>
    </r>
    <r>
      <rPr>
        <sz val="12"/>
        <color rgb="FF000000"/>
        <rFont val="宋体"/>
        <family val="0"/>
        <charset val="134"/>
      </rPr>
      <t xml:space="preserve">5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曲靖经开区国有资本经营预算支出执行情况表……………………………</t>
    </r>
    <r>
      <rPr>
        <sz val="12"/>
        <color rgb="FF000000"/>
        <rFont val="宋体"/>
        <family val="0"/>
        <charset val="134"/>
      </rPr>
      <t xml:space="preserve">5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曲靖市开发区社会保险基金收入执行情况表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曲靖市开发区社会保险基金支出执行情况表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b val="true"/>
        <sz val="12"/>
        <color rgb="FF000000"/>
        <rFont val="Noto Sans"/>
        <family val="2"/>
      </rPr>
      <t xml:space="preserve">二、经开区</t>
    </r>
    <r>
      <rPr>
        <b val="true"/>
        <sz val="12"/>
        <color rgb="FF000000"/>
        <rFont val="黑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财政预算执行情况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曲靖经开区一般公共预算收支简表………………………………………</t>
    </r>
    <r>
      <rPr>
        <sz val="12"/>
        <color rgb="FF000000"/>
        <rFont val="宋体"/>
        <family val="0"/>
        <charset val="134"/>
      </rPr>
      <t xml:space="preserve">5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曲靖市开发区一般公共预算收入表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曲靖市开发区一般公共预算支出表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曲靖市开发区政府性基金预算收入表……………………………………</t>
    </r>
    <r>
      <rPr>
        <sz val="12"/>
        <color rgb="FF000000"/>
        <rFont val="宋体"/>
        <family val="0"/>
        <charset val="134"/>
      </rPr>
      <t xml:space="preserve">9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曲靖市开发区政府性基金预算支出表……………………………………</t>
    </r>
    <r>
      <rPr>
        <sz val="12"/>
        <color rgb="FF000000"/>
        <rFont val="宋体"/>
        <family val="0"/>
        <charset val="134"/>
      </rPr>
      <t xml:space="preserve">9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曲靖经开区国有资本经营预算收入表……………………………………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曲靖经开区国有资本经营预算支出表……………………………………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曲靖市开发区社会保险基金收入预算表…………………………………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曲靖市开发区社会保险基金支出预算表…………………………………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曲靖经开区一般公共预算收支执行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    入</t>
  </si>
  <si>
    <t xml:space="preserve">支               出</t>
  </si>
  <si>
    <t xml:space="preserve">项  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01 </t>
    </r>
    <r>
      <rPr>
        <sz val="11"/>
        <rFont val="Noto Sans"/>
        <family val="2"/>
      </rPr>
      <t xml:space="preserve">税收收入</t>
    </r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非税收入</t>
    </r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外交</t>
    </r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204 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205 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206 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207 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208 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210 </t>
    </r>
    <r>
      <rPr>
        <sz val="11"/>
        <rFont val="Noto Sans"/>
        <family val="2"/>
      </rPr>
      <t xml:space="preserve">医疗卫生与计划生育</t>
    </r>
  </si>
  <si>
    <r>
      <rPr>
        <sz val="11"/>
        <rFont val="宋体"/>
        <family val="0"/>
        <charset val="134"/>
      </rPr>
      <t xml:space="preserve">211 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212 </t>
    </r>
    <r>
      <rPr>
        <sz val="11"/>
        <rFont val="Noto Sans"/>
        <family val="2"/>
      </rPr>
      <t xml:space="preserve">城乡社区事务</t>
    </r>
  </si>
  <si>
    <r>
      <rPr>
        <sz val="11"/>
        <rFont val="宋体"/>
        <family val="0"/>
        <charset val="134"/>
      </rPr>
      <t xml:space="preserve">213 </t>
    </r>
    <r>
      <rPr>
        <sz val="11"/>
        <rFont val="Noto Sans"/>
        <family val="2"/>
      </rPr>
      <t xml:space="preserve">农林水事务</t>
    </r>
  </si>
  <si>
    <r>
      <rPr>
        <sz val="11"/>
        <rFont val="宋体"/>
        <family val="0"/>
        <charset val="134"/>
      </rPr>
      <t xml:space="preserve">214 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215 </t>
    </r>
    <r>
      <rPr>
        <sz val="11"/>
        <rFont val="Noto Sans"/>
        <family val="2"/>
      </rPr>
      <t xml:space="preserve">资源勘探电力信息等事务</t>
    </r>
  </si>
  <si>
    <r>
      <rPr>
        <sz val="11"/>
        <rFont val="宋体"/>
        <family val="0"/>
        <charset val="134"/>
      </rPr>
      <t xml:space="preserve">216 </t>
    </r>
    <r>
      <rPr>
        <sz val="11"/>
        <rFont val="Noto Sans"/>
        <family val="2"/>
      </rPr>
      <t xml:space="preserve">商业服务业等事务</t>
    </r>
  </si>
  <si>
    <r>
      <rPr>
        <sz val="11"/>
        <rFont val="宋体"/>
        <family val="0"/>
        <charset val="134"/>
      </rPr>
      <t xml:space="preserve">217 </t>
    </r>
    <r>
      <rPr>
        <sz val="11"/>
        <rFont val="Noto Sans"/>
        <family val="2"/>
      </rPr>
      <t xml:space="preserve">金融监管支出</t>
    </r>
  </si>
  <si>
    <r>
      <rPr>
        <sz val="11"/>
        <rFont val="宋体"/>
        <family val="0"/>
        <charset val="134"/>
      </rPr>
      <t xml:space="preserve">220 </t>
    </r>
    <r>
      <rPr>
        <sz val="11"/>
        <rFont val="Noto Sans"/>
        <family val="2"/>
      </rPr>
      <t xml:space="preserve">国土资源气象等事务</t>
    </r>
  </si>
  <si>
    <r>
      <rPr>
        <sz val="11"/>
        <rFont val="宋体"/>
        <family val="0"/>
        <charset val="134"/>
      </rPr>
      <t xml:space="preserve">221 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2 </t>
    </r>
    <r>
      <rPr>
        <sz val="11"/>
        <rFont val="Noto Sans"/>
        <family val="2"/>
      </rPr>
      <t xml:space="preserve">粮油物资储备事务</t>
    </r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28 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229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债务发行费用支出</t>
    </r>
  </si>
  <si>
    <t xml:space="preserve">收入合计</t>
  </si>
  <si>
    <t xml:space="preserve">支出合计</t>
  </si>
  <si>
    <r>
      <rPr>
        <b val="true"/>
        <sz val="11"/>
        <rFont val="宋体"/>
        <family val="0"/>
        <charset val="134"/>
      </rPr>
      <t xml:space="preserve">110 </t>
    </r>
    <r>
      <rPr>
        <b val="true"/>
        <sz val="11"/>
        <rFont val="Noto Sans"/>
        <family val="2"/>
      </rPr>
      <t xml:space="preserve">转移性收入</t>
    </r>
  </si>
  <si>
    <r>
      <rPr>
        <b val="true"/>
        <sz val="11"/>
        <rFont val="宋体"/>
        <family val="0"/>
        <charset val="134"/>
      </rPr>
      <t xml:space="preserve">230</t>
    </r>
    <r>
      <rPr>
        <b val="true"/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11001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23001</t>
    </r>
    <r>
      <rPr>
        <sz val="11"/>
        <rFont val="Noto Sans"/>
        <family val="2"/>
      </rPr>
      <t xml:space="preserve">返还性支出</t>
    </r>
  </si>
  <si>
    <r>
      <rPr>
        <sz val="11"/>
        <rFont val="宋体"/>
        <family val="0"/>
        <charset val="134"/>
      </rPr>
      <t xml:space="preserve">11002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23002</t>
    </r>
    <r>
      <rPr>
        <sz val="11"/>
        <rFont val="Noto Sans"/>
        <family val="2"/>
      </rPr>
      <t xml:space="preserve">一般性转移支付支出</t>
    </r>
  </si>
  <si>
    <r>
      <rPr>
        <sz val="11"/>
        <rFont val="宋体"/>
        <family val="0"/>
        <charset val="134"/>
      </rPr>
      <t xml:space="preserve">11003</t>
    </r>
    <r>
      <rPr>
        <sz val="11"/>
        <rFont val="Noto Sans"/>
        <family val="2"/>
      </rPr>
      <t xml:space="preserve">专项转移支付收入</t>
    </r>
  </si>
  <si>
    <r>
      <rPr>
        <sz val="11"/>
        <rFont val="宋体"/>
        <family val="0"/>
        <charset val="134"/>
      </rPr>
      <t xml:space="preserve">23003</t>
    </r>
    <r>
      <rPr>
        <sz val="11"/>
        <rFont val="Noto Sans"/>
        <family val="2"/>
      </rPr>
      <t xml:space="preserve">专项转移支付支出</t>
    </r>
  </si>
  <si>
    <r>
      <rPr>
        <sz val="11"/>
        <rFont val="宋体"/>
        <family val="0"/>
        <charset val="134"/>
      </rPr>
      <t xml:space="preserve">11008</t>
    </r>
    <r>
      <rPr>
        <sz val="11"/>
        <rFont val="Noto Sans"/>
        <family val="2"/>
      </rPr>
      <t xml:space="preserve">上年结余收入</t>
    </r>
  </si>
  <si>
    <r>
      <rPr>
        <sz val="11"/>
        <rFont val="宋体"/>
        <family val="0"/>
        <charset val="134"/>
      </rPr>
      <t xml:space="preserve">23006</t>
    </r>
    <r>
      <rPr>
        <sz val="11"/>
        <rFont val="Noto Sans"/>
        <family val="2"/>
      </rPr>
      <t xml:space="preserve">安排预算稳定调节基金</t>
    </r>
  </si>
  <si>
    <r>
      <rPr>
        <sz val="11"/>
        <rFont val="宋体"/>
        <family val="0"/>
        <charset val="134"/>
      </rPr>
      <t xml:space="preserve">11009</t>
    </r>
    <r>
      <rPr>
        <sz val="11"/>
        <rFont val="Noto Sans"/>
        <family val="2"/>
      </rPr>
      <t xml:space="preserve">调入资金</t>
    </r>
  </si>
  <si>
    <r>
      <rPr>
        <sz val="11"/>
        <rFont val="宋体"/>
        <family val="0"/>
        <charset val="134"/>
      </rPr>
      <t xml:space="preserve">23008</t>
    </r>
    <r>
      <rPr>
        <sz val="11"/>
        <rFont val="Noto Sans"/>
        <family val="2"/>
      </rPr>
      <t xml:space="preserve">调出资金</t>
    </r>
  </si>
  <si>
    <r>
      <rPr>
        <sz val="11"/>
        <rFont val="宋体"/>
        <family val="0"/>
        <charset val="134"/>
      </rPr>
      <t xml:space="preserve">11011</t>
    </r>
    <r>
      <rPr>
        <sz val="11"/>
        <rFont val="Noto Sans"/>
        <family val="2"/>
      </rPr>
      <t xml:space="preserve">债券转贷收入</t>
    </r>
  </si>
  <si>
    <r>
      <rPr>
        <sz val="11"/>
        <rFont val="宋体"/>
        <family val="0"/>
        <charset val="134"/>
      </rPr>
      <t xml:space="preserve">23009</t>
    </r>
    <r>
      <rPr>
        <sz val="11"/>
        <rFont val="Noto Sans"/>
        <family val="2"/>
      </rPr>
      <t xml:space="preserve">年终结余</t>
    </r>
  </si>
  <si>
    <r>
      <rPr>
        <sz val="11"/>
        <rFont val="宋体"/>
        <family val="0"/>
        <charset val="134"/>
      </rPr>
      <t xml:space="preserve">11013</t>
    </r>
    <r>
      <rPr>
        <sz val="11"/>
        <rFont val="Noto Sans"/>
        <family val="2"/>
      </rPr>
      <t xml:space="preserve">接受其他地区援助收入</t>
    </r>
  </si>
  <si>
    <r>
      <rPr>
        <sz val="11"/>
        <rFont val="宋体"/>
        <family val="0"/>
        <charset val="134"/>
      </rPr>
      <t xml:space="preserve">  2300901</t>
    </r>
    <r>
      <rPr>
        <sz val="11"/>
        <rFont val="Noto Sans"/>
        <family val="2"/>
      </rPr>
      <t xml:space="preserve">结转</t>
    </r>
  </si>
  <si>
    <r>
      <rPr>
        <sz val="11"/>
        <rFont val="宋体"/>
        <family val="0"/>
        <charset val="134"/>
      </rPr>
      <t xml:space="preserve">  2300901</t>
    </r>
    <r>
      <rPr>
        <sz val="11"/>
        <rFont val="Noto Sans"/>
        <family val="2"/>
      </rPr>
      <t xml:space="preserve">净结余</t>
    </r>
  </si>
  <si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债券还本支出</t>
    </r>
  </si>
  <si>
    <r>
      <rPr>
        <sz val="11"/>
        <rFont val="宋体"/>
        <family val="0"/>
        <charset val="134"/>
      </rPr>
      <t xml:space="preserve">23013</t>
    </r>
    <r>
      <rPr>
        <sz val="11"/>
        <rFont val="Noto Sans"/>
        <family val="2"/>
      </rPr>
      <t xml:space="preserve">援助其他地区支出</t>
    </r>
  </si>
  <si>
    <t xml:space="preserve">收入总计</t>
  </si>
  <si>
    <t xml:space="preserve">支出总计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开发区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项     目</t>
  </si>
  <si>
    <r>
      <rPr>
        <b val="true"/>
        <sz val="11"/>
        <rFont val="宋体"/>
        <family val="0"/>
        <charset val="134"/>
      </rPr>
      <t xml:space="preserve">101 </t>
    </r>
    <r>
      <rPr>
        <b val="true"/>
        <sz val="11"/>
        <rFont val="Noto Sans"/>
        <family val="2"/>
      </rPr>
      <t xml:space="preserve">税收收入</t>
    </r>
  </si>
  <si>
    <r>
      <rPr>
        <sz val="11"/>
        <rFont val="宋体"/>
        <family val="0"/>
        <charset val="134"/>
      </rPr>
      <t xml:space="preserve">10101 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10103 </t>
    </r>
    <r>
      <rPr>
        <sz val="11"/>
        <rFont val="Noto Sans"/>
        <family val="2"/>
      </rPr>
      <t xml:space="preserve">营业税</t>
    </r>
  </si>
  <si>
    <r>
      <rPr>
        <sz val="11"/>
        <rFont val="宋体"/>
        <family val="0"/>
        <charset val="134"/>
      </rPr>
      <t xml:space="preserve">10104 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10105 </t>
    </r>
    <r>
      <rPr>
        <sz val="11"/>
        <rFont val="Noto Sans"/>
        <family val="2"/>
      </rPr>
      <t xml:space="preserve">企业所得税退税</t>
    </r>
  </si>
  <si>
    <r>
      <rPr>
        <sz val="11"/>
        <rFont val="宋体"/>
        <family val="0"/>
        <charset val="134"/>
      </rPr>
      <t xml:space="preserve">10106 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10107 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10108 </t>
    </r>
    <r>
      <rPr>
        <sz val="11"/>
        <rFont val="Noto Sans"/>
        <family val="2"/>
      </rPr>
      <t xml:space="preserve">固定资产投资方向调节税</t>
    </r>
  </si>
  <si>
    <r>
      <rPr>
        <sz val="11"/>
        <rFont val="宋体"/>
        <family val="0"/>
        <charset val="134"/>
      </rPr>
      <t xml:space="preserve">10109 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10110 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10111 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10112 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10113 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10114 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0118 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10119 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10120 </t>
    </r>
    <r>
      <rPr>
        <sz val="11"/>
        <rFont val="Noto Sans"/>
        <family val="2"/>
      </rPr>
      <t xml:space="preserve">烟叶税</t>
    </r>
  </si>
  <si>
    <r>
      <rPr>
        <sz val="11"/>
        <rFont val="宋体"/>
        <family val="0"/>
        <charset val="134"/>
      </rPr>
      <t xml:space="preserve">10199 </t>
    </r>
    <r>
      <rPr>
        <sz val="11"/>
        <rFont val="Noto Sans"/>
        <family val="2"/>
      </rPr>
      <t xml:space="preserve">其他税收收入</t>
    </r>
  </si>
  <si>
    <r>
      <rPr>
        <b val="true"/>
        <sz val="11"/>
        <rFont val="宋体"/>
        <family val="0"/>
        <charset val="134"/>
      </rPr>
      <t xml:space="preserve">103 </t>
    </r>
    <r>
      <rPr>
        <b val="true"/>
        <sz val="11"/>
        <rFont val="Noto Sans"/>
        <family val="2"/>
      </rPr>
      <t xml:space="preserve">非税收入</t>
    </r>
  </si>
  <si>
    <r>
      <rPr>
        <sz val="11"/>
        <rFont val="宋体"/>
        <family val="0"/>
        <charset val="134"/>
      </rPr>
      <t xml:space="preserve">10302 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10304 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10305 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10306 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10307 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10399 </t>
    </r>
    <r>
      <rPr>
        <sz val="11"/>
        <rFont val="Noto Sans"/>
        <family val="2"/>
      </rPr>
      <t xml:space="preserve">其他收入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开发区一般公共预算支出执行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快报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一般公共服务</t>
    </r>
  </si>
  <si>
    <r>
      <rPr>
        <b val="true"/>
        <sz val="10"/>
        <rFont val="宋体"/>
        <family val="0"/>
        <charset val="134"/>
      </rPr>
      <t xml:space="preserve">20101</t>
    </r>
    <r>
      <rPr>
        <b val="true"/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人大会议</t>
    </r>
  </si>
  <si>
    <r>
      <rPr>
        <sz val="10"/>
        <rFont val="宋体"/>
        <family val="0"/>
        <charset val="134"/>
      </rPr>
      <t xml:space="preserve">2010105</t>
    </r>
    <r>
      <rPr>
        <sz val="10"/>
        <rFont val="Noto Sans"/>
        <family val="2"/>
      </rPr>
      <t xml:space="preserve">人大立法</t>
    </r>
  </si>
  <si>
    <r>
      <rPr>
        <sz val="10"/>
        <rFont val="宋体"/>
        <family val="0"/>
        <charset val="134"/>
      </rPr>
      <t xml:space="preserve">2010106</t>
    </r>
    <r>
      <rPr>
        <sz val="10"/>
        <rFont val="Noto Sans"/>
        <family val="2"/>
      </rPr>
      <t xml:space="preserve">人大监督</t>
    </r>
  </si>
  <si>
    <r>
      <rPr>
        <sz val="10"/>
        <rFont val="宋体"/>
        <family val="0"/>
        <charset val="134"/>
      </rPr>
      <t xml:space="preserve">2010107</t>
    </r>
    <r>
      <rPr>
        <sz val="10"/>
        <rFont val="Noto Sans"/>
        <family val="2"/>
      </rPr>
      <t xml:space="preserve">代表培训</t>
    </r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109</t>
    </r>
    <r>
      <rPr>
        <sz val="10"/>
        <rFont val="Noto Sans"/>
        <family val="2"/>
      </rPr>
      <t xml:space="preserve">人大信访</t>
    </r>
  </si>
  <si>
    <r>
      <rPr>
        <sz val="10"/>
        <rFont val="宋体"/>
        <family val="0"/>
        <charset val="134"/>
      </rPr>
      <t xml:space="preserve">201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199</t>
    </r>
    <r>
      <rPr>
        <sz val="10"/>
        <rFont val="Noto Sans"/>
        <family val="2"/>
      </rPr>
      <t xml:space="preserve">其他人大事务支出</t>
    </r>
  </si>
  <si>
    <r>
      <rPr>
        <b val="true"/>
        <sz val="10"/>
        <rFont val="宋体"/>
        <family val="0"/>
        <charset val="134"/>
      </rPr>
      <t xml:space="preserve">20102</t>
    </r>
    <r>
      <rPr>
        <b val="true"/>
        <sz val="10"/>
        <rFont val="Noto Sans"/>
        <family val="2"/>
      </rPr>
      <t xml:space="preserve">政协事务</t>
    </r>
  </si>
  <si>
    <r>
      <rPr>
        <sz val="10"/>
        <rFont val="宋体"/>
        <family val="0"/>
        <charset val="134"/>
      </rPr>
      <t xml:space="preserve">201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204</t>
    </r>
    <r>
      <rPr>
        <sz val="10"/>
        <rFont val="Noto Sans"/>
        <family val="2"/>
      </rPr>
      <t xml:space="preserve">政协会议</t>
    </r>
  </si>
  <si>
    <r>
      <rPr>
        <sz val="10"/>
        <rFont val="宋体"/>
        <family val="0"/>
        <charset val="134"/>
      </rPr>
      <t xml:space="preserve">2010205</t>
    </r>
    <r>
      <rPr>
        <sz val="10"/>
        <rFont val="Noto Sans"/>
        <family val="2"/>
      </rPr>
      <t xml:space="preserve">委员视察</t>
    </r>
  </si>
  <si>
    <r>
      <rPr>
        <sz val="10"/>
        <rFont val="宋体"/>
        <family val="0"/>
        <charset val="134"/>
      </rPr>
      <t xml:space="preserve">2010206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299</t>
    </r>
    <r>
      <rPr>
        <sz val="10"/>
        <rFont val="Noto Sans"/>
        <family val="2"/>
      </rPr>
      <t xml:space="preserve">其他政协事务支出</t>
    </r>
  </si>
  <si>
    <r>
      <rPr>
        <b val="true"/>
        <sz val="10"/>
        <rFont val="宋体"/>
        <family val="0"/>
        <charset val="134"/>
      </rPr>
      <t xml:space="preserve">20103</t>
    </r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304</t>
    </r>
    <r>
      <rPr>
        <sz val="10"/>
        <rFont val="Noto Sans"/>
        <family val="2"/>
      </rPr>
      <t xml:space="preserve">专项服务</t>
    </r>
  </si>
  <si>
    <r>
      <rPr>
        <sz val="10"/>
        <rFont val="宋体"/>
        <family val="0"/>
        <charset val="134"/>
      </rPr>
      <t xml:space="preserve">2010305</t>
    </r>
    <r>
      <rPr>
        <sz val="10"/>
        <rFont val="Noto Sans"/>
        <family val="2"/>
      </rPr>
      <t xml:space="preserve">专项业务活动</t>
    </r>
  </si>
  <si>
    <r>
      <rPr>
        <sz val="10"/>
        <rFont val="宋体"/>
        <family val="0"/>
        <charset val="134"/>
      </rPr>
      <t xml:space="preserve">2010306</t>
    </r>
    <r>
      <rPr>
        <sz val="10"/>
        <rFont val="Noto Sans"/>
        <family val="2"/>
      </rPr>
      <t xml:space="preserve">政务公开审批</t>
    </r>
  </si>
  <si>
    <r>
      <rPr>
        <sz val="10"/>
        <rFont val="宋体"/>
        <family val="0"/>
        <charset val="134"/>
      </rPr>
      <t xml:space="preserve">2010307</t>
    </r>
    <r>
      <rPr>
        <sz val="10"/>
        <rFont val="Noto Sans"/>
        <family val="2"/>
      </rPr>
      <t xml:space="preserve">法制建设</t>
    </r>
  </si>
  <si>
    <r>
      <rPr>
        <sz val="10"/>
        <rFont val="宋体"/>
        <family val="0"/>
        <charset val="134"/>
      </rPr>
      <t xml:space="preserve">2010308</t>
    </r>
    <r>
      <rPr>
        <sz val="10"/>
        <rFont val="Noto Sans"/>
        <family val="2"/>
      </rPr>
      <t xml:space="preserve">信访事务</t>
    </r>
  </si>
  <si>
    <r>
      <rPr>
        <sz val="10"/>
        <rFont val="宋体"/>
        <family val="0"/>
        <charset val="134"/>
      </rPr>
      <t xml:space="preserve">2010309</t>
    </r>
    <r>
      <rPr>
        <sz val="10"/>
        <rFont val="Noto Sans"/>
        <family val="2"/>
      </rPr>
      <t xml:space="preserve">参事事务</t>
    </r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  <si>
    <r>
      <rPr>
        <b val="true"/>
        <sz val="10"/>
        <rFont val="宋体"/>
        <family val="0"/>
        <charset val="134"/>
      </rPr>
      <t xml:space="preserve">20104</t>
    </r>
    <r>
      <rPr>
        <b val="true"/>
        <sz val="10"/>
        <rFont val="Noto Sans"/>
        <family val="2"/>
      </rPr>
      <t xml:space="preserve">发展与改革事务</t>
    </r>
  </si>
  <si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404</t>
    </r>
    <r>
      <rPr>
        <sz val="10"/>
        <rFont val="Noto Sans"/>
        <family val="2"/>
      </rPr>
      <t xml:space="preserve">战略规划与实施</t>
    </r>
  </si>
  <si>
    <r>
      <rPr>
        <sz val="10"/>
        <rFont val="宋体"/>
        <family val="0"/>
        <charset val="134"/>
      </rPr>
      <t xml:space="preserve">2010405</t>
    </r>
    <r>
      <rPr>
        <sz val="10"/>
        <rFont val="Noto Sans"/>
        <family val="2"/>
      </rPr>
      <t xml:space="preserve">日常经济运行调节</t>
    </r>
  </si>
  <si>
    <r>
      <rPr>
        <sz val="10"/>
        <rFont val="宋体"/>
        <family val="0"/>
        <charset val="134"/>
      </rPr>
      <t xml:space="preserve">2010406</t>
    </r>
    <r>
      <rPr>
        <sz val="10"/>
        <rFont val="Noto Sans"/>
        <family val="2"/>
      </rPr>
      <t xml:space="preserve">社会事业发展规划</t>
    </r>
  </si>
  <si>
    <r>
      <rPr>
        <sz val="10"/>
        <rFont val="宋体"/>
        <family val="0"/>
        <charset val="134"/>
      </rPr>
      <t xml:space="preserve">2010407</t>
    </r>
    <r>
      <rPr>
        <sz val="10"/>
        <rFont val="Noto Sans"/>
        <family val="2"/>
      </rPr>
      <t xml:space="preserve">经济体制改革研究</t>
    </r>
  </si>
  <si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物价管理</t>
    </r>
  </si>
  <si>
    <r>
      <rPr>
        <sz val="10"/>
        <rFont val="宋体"/>
        <family val="0"/>
        <charset val="134"/>
      </rPr>
      <t xml:space="preserve">2010409</t>
    </r>
    <r>
      <rPr>
        <sz val="10"/>
        <rFont val="Noto Sans"/>
        <family val="2"/>
      </rPr>
      <t xml:space="preserve">应对气象变化管理事务</t>
    </r>
  </si>
  <si>
    <r>
      <rPr>
        <sz val="10"/>
        <rFont val="宋体"/>
        <family val="0"/>
        <charset val="134"/>
      </rPr>
      <t xml:space="preserve">201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其他发展与改革事务支出</t>
    </r>
  </si>
  <si>
    <r>
      <rPr>
        <b val="true"/>
        <sz val="10"/>
        <rFont val="宋体"/>
        <family val="0"/>
        <charset val="134"/>
      </rPr>
      <t xml:space="preserve">20105</t>
    </r>
    <r>
      <rPr>
        <b val="true"/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504</t>
    </r>
    <r>
      <rPr>
        <sz val="10"/>
        <rFont val="Noto Sans"/>
        <family val="2"/>
      </rPr>
      <t xml:space="preserve">信息事务</t>
    </r>
  </si>
  <si>
    <r>
      <rPr>
        <sz val="10"/>
        <rFont val="宋体"/>
        <family val="0"/>
        <charset val="134"/>
      </rPr>
      <t xml:space="preserve">2010505</t>
    </r>
    <r>
      <rPr>
        <sz val="10"/>
        <rFont val="Noto Sans"/>
        <family val="2"/>
      </rPr>
      <t xml:space="preserve">专项统计业务</t>
    </r>
  </si>
  <si>
    <r>
      <rPr>
        <sz val="10"/>
        <rFont val="宋体"/>
        <family val="0"/>
        <charset val="134"/>
      </rPr>
      <t xml:space="preserve">2010506</t>
    </r>
    <r>
      <rPr>
        <sz val="10"/>
        <rFont val="Noto Sans"/>
        <family val="2"/>
      </rPr>
      <t xml:space="preserve">统计管理</t>
    </r>
  </si>
  <si>
    <r>
      <rPr>
        <sz val="10"/>
        <rFont val="宋体"/>
        <family val="0"/>
        <charset val="134"/>
      </rPr>
      <t xml:space="preserve">2010507</t>
    </r>
    <r>
      <rPr>
        <sz val="10"/>
        <rFont val="Noto Sans"/>
        <family val="2"/>
      </rPr>
      <t xml:space="preserve">专项普查活动</t>
    </r>
  </si>
  <si>
    <r>
      <rPr>
        <sz val="10"/>
        <rFont val="宋体"/>
        <family val="0"/>
        <charset val="134"/>
      </rPr>
      <t xml:space="preserve">2010508</t>
    </r>
    <r>
      <rPr>
        <sz val="10"/>
        <rFont val="Noto Sans"/>
        <family val="2"/>
      </rPr>
      <t xml:space="preserve">统计抽样调查</t>
    </r>
  </si>
  <si>
    <r>
      <rPr>
        <sz val="10"/>
        <rFont val="宋体"/>
        <family val="0"/>
        <charset val="134"/>
      </rPr>
      <t xml:space="preserve">201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599</t>
    </r>
    <r>
      <rPr>
        <sz val="10"/>
        <rFont val="Noto Sans"/>
        <family val="2"/>
      </rPr>
      <t xml:space="preserve">其他统计信息事务支出</t>
    </r>
  </si>
  <si>
    <r>
      <rPr>
        <b val="true"/>
        <sz val="10"/>
        <rFont val="宋体"/>
        <family val="0"/>
        <charset val="134"/>
      </rPr>
      <t xml:space="preserve">20106</t>
    </r>
    <r>
      <rPr>
        <b val="true"/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604</t>
    </r>
    <r>
      <rPr>
        <sz val="10"/>
        <rFont val="Noto Sans"/>
        <family val="2"/>
      </rPr>
      <t xml:space="preserve">预算改革业务</t>
    </r>
  </si>
  <si>
    <r>
      <rPr>
        <sz val="10"/>
        <rFont val="宋体"/>
        <family val="0"/>
        <charset val="134"/>
      </rPr>
      <t xml:space="preserve">2010605</t>
    </r>
    <r>
      <rPr>
        <sz val="10"/>
        <rFont val="Noto Sans"/>
        <family val="2"/>
      </rPr>
      <t xml:space="preserve">财政国库业务</t>
    </r>
  </si>
  <si>
    <r>
      <rPr>
        <sz val="10"/>
        <rFont val="宋体"/>
        <family val="0"/>
        <charset val="134"/>
      </rPr>
      <t xml:space="preserve">2010606</t>
    </r>
    <r>
      <rPr>
        <sz val="10"/>
        <rFont val="Noto Sans"/>
        <family val="2"/>
      </rPr>
      <t xml:space="preserve">财政监察</t>
    </r>
  </si>
  <si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608</t>
    </r>
    <r>
      <rPr>
        <sz val="10"/>
        <rFont val="Noto Sans"/>
        <family val="2"/>
      </rPr>
      <t xml:space="preserve">财政委托业务支出</t>
    </r>
  </si>
  <si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其他财政事务支出</t>
    </r>
  </si>
  <si>
    <r>
      <rPr>
        <b val="true"/>
        <sz val="10"/>
        <rFont val="宋体"/>
        <family val="0"/>
        <charset val="134"/>
      </rPr>
      <t xml:space="preserve">20107</t>
    </r>
    <r>
      <rPr>
        <b val="true"/>
        <sz val="10"/>
        <rFont val="Noto Sans"/>
        <family val="2"/>
      </rPr>
      <t xml:space="preserve">税收事务</t>
    </r>
  </si>
  <si>
    <r>
      <rPr>
        <sz val="10"/>
        <rFont val="宋体"/>
        <family val="0"/>
        <charset val="134"/>
      </rPr>
      <t xml:space="preserve">201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704</t>
    </r>
    <r>
      <rPr>
        <sz val="10"/>
        <rFont val="Noto Sans"/>
        <family val="2"/>
      </rPr>
      <t xml:space="preserve">税务办案</t>
    </r>
  </si>
  <si>
    <r>
      <rPr>
        <sz val="10"/>
        <rFont val="宋体"/>
        <family val="0"/>
        <charset val="134"/>
      </rPr>
      <t xml:space="preserve">2010705</t>
    </r>
    <r>
      <rPr>
        <sz val="10"/>
        <rFont val="Noto Sans"/>
        <family val="2"/>
      </rPr>
      <t xml:space="preserve">税务登记证及发票管理</t>
    </r>
  </si>
  <si>
    <r>
      <rPr>
        <sz val="10"/>
        <rFont val="宋体"/>
        <family val="0"/>
        <charset val="134"/>
      </rPr>
      <t xml:space="preserve">2010706</t>
    </r>
    <r>
      <rPr>
        <sz val="10"/>
        <rFont val="Noto Sans"/>
        <family val="2"/>
      </rPr>
      <t xml:space="preserve">代扣代收代征税款手续费</t>
    </r>
  </si>
  <si>
    <r>
      <rPr>
        <sz val="10"/>
        <rFont val="宋体"/>
        <family val="0"/>
        <charset val="134"/>
      </rPr>
      <t xml:space="preserve">2010707</t>
    </r>
    <r>
      <rPr>
        <sz val="10"/>
        <rFont val="Noto Sans"/>
        <family val="2"/>
      </rPr>
      <t xml:space="preserve">税务宣传</t>
    </r>
  </si>
  <si>
    <r>
      <rPr>
        <sz val="10"/>
        <rFont val="宋体"/>
        <family val="0"/>
        <charset val="134"/>
      </rPr>
      <t xml:space="preserve">2010708</t>
    </r>
    <r>
      <rPr>
        <sz val="10"/>
        <rFont val="Noto Sans"/>
        <family val="2"/>
      </rPr>
      <t xml:space="preserve">协税护税</t>
    </r>
  </si>
  <si>
    <r>
      <rPr>
        <sz val="10"/>
        <rFont val="宋体"/>
        <family val="0"/>
        <charset val="134"/>
      </rPr>
      <t xml:space="preserve">201070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799</t>
    </r>
    <r>
      <rPr>
        <sz val="10"/>
        <rFont val="Noto Sans"/>
        <family val="2"/>
      </rPr>
      <t xml:space="preserve">其他税收事务支出</t>
    </r>
  </si>
  <si>
    <r>
      <rPr>
        <b val="true"/>
        <sz val="10"/>
        <rFont val="宋体"/>
        <family val="0"/>
        <charset val="134"/>
      </rPr>
      <t xml:space="preserve">20108</t>
    </r>
    <r>
      <rPr>
        <b val="true"/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201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804</t>
    </r>
    <r>
      <rPr>
        <sz val="10"/>
        <rFont val="Noto Sans"/>
        <family val="2"/>
      </rPr>
      <t xml:space="preserve">审计业务</t>
    </r>
  </si>
  <si>
    <r>
      <rPr>
        <sz val="10"/>
        <rFont val="宋体"/>
        <family val="0"/>
        <charset val="134"/>
      </rPr>
      <t xml:space="preserve">2010805</t>
    </r>
    <r>
      <rPr>
        <sz val="10"/>
        <rFont val="Noto Sans"/>
        <family val="2"/>
      </rPr>
      <t xml:space="preserve">审计管理</t>
    </r>
  </si>
  <si>
    <r>
      <rPr>
        <sz val="10"/>
        <rFont val="宋体"/>
        <family val="0"/>
        <charset val="134"/>
      </rPr>
      <t xml:space="preserve">2010806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899</t>
    </r>
    <r>
      <rPr>
        <sz val="10"/>
        <rFont val="Noto Sans"/>
        <family val="2"/>
      </rPr>
      <t xml:space="preserve">其他审计事务支出</t>
    </r>
  </si>
  <si>
    <r>
      <rPr>
        <b val="true"/>
        <sz val="10"/>
        <rFont val="宋体"/>
        <family val="0"/>
        <charset val="134"/>
      </rPr>
      <t xml:space="preserve">20109</t>
    </r>
    <r>
      <rPr>
        <b val="true"/>
        <sz val="10"/>
        <rFont val="Noto Sans"/>
        <family val="2"/>
      </rPr>
      <t xml:space="preserve">海关事务</t>
    </r>
  </si>
  <si>
    <r>
      <rPr>
        <sz val="10"/>
        <rFont val="宋体"/>
        <family val="0"/>
        <charset val="134"/>
      </rPr>
      <t xml:space="preserve">201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904</t>
    </r>
    <r>
      <rPr>
        <sz val="10"/>
        <rFont val="Noto Sans"/>
        <family val="2"/>
      </rPr>
      <t xml:space="preserve">收费业务</t>
    </r>
  </si>
  <si>
    <r>
      <rPr>
        <sz val="10"/>
        <rFont val="宋体"/>
        <family val="0"/>
        <charset val="134"/>
      </rPr>
      <t xml:space="preserve">2010905</t>
    </r>
    <r>
      <rPr>
        <sz val="10"/>
        <rFont val="Noto Sans"/>
        <family val="2"/>
      </rPr>
      <t xml:space="preserve">缉私办案</t>
    </r>
  </si>
  <si>
    <r>
      <rPr>
        <sz val="10"/>
        <rFont val="宋体"/>
        <family val="0"/>
        <charset val="134"/>
      </rPr>
      <t xml:space="preserve">2010906</t>
    </r>
    <r>
      <rPr>
        <sz val="10"/>
        <rFont val="Noto Sans"/>
        <family val="2"/>
      </rPr>
      <t xml:space="preserve">口岸电子执法系统建设与维护</t>
    </r>
  </si>
  <si>
    <r>
      <rPr>
        <sz val="10"/>
        <rFont val="宋体"/>
        <family val="0"/>
        <charset val="134"/>
      </rPr>
      <t xml:space="preserve">20109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999</t>
    </r>
    <r>
      <rPr>
        <sz val="10"/>
        <rFont val="Noto Sans"/>
        <family val="2"/>
      </rPr>
      <t xml:space="preserve">其他海关事务支出</t>
    </r>
  </si>
  <si>
    <r>
      <rPr>
        <b val="true"/>
        <sz val="10"/>
        <rFont val="宋体"/>
        <family val="0"/>
        <charset val="134"/>
      </rPr>
      <t xml:space="preserve">20110</t>
    </r>
    <r>
      <rPr>
        <b val="true"/>
        <sz val="10"/>
        <rFont val="Noto Sans"/>
        <family val="2"/>
      </rPr>
      <t xml:space="preserve">人力资源事务</t>
    </r>
  </si>
  <si>
    <r>
      <rPr>
        <sz val="10"/>
        <rFont val="宋体"/>
        <family val="0"/>
        <charset val="134"/>
      </rPr>
      <t xml:space="preserve">201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004</t>
    </r>
    <r>
      <rPr>
        <sz val="10"/>
        <rFont val="Noto Sans"/>
        <family val="2"/>
      </rPr>
      <t xml:space="preserve">政府特殊津贴</t>
    </r>
  </si>
  <si>
    <r>
      <rPr>
        <sz val="10"/>
        <rFont val="宋体"/>
        <family val="0"/>
        <charset val="134"/>
      </rPr>
      <t xml:space="preserve">2011005</t>
    </r>
    <r>
      <rPr>
        <sz val="10"/>
        <rFont val="Noto Sans"/>
        <family val="2"/>
      </rPr>
      <t xml:space="preserve">资助留学回国人员</t>
    </r>
  </si>
  <si>
    <r>
      <rPr>
        <sz val="10"/>
        <rFont val="宋体"/>
        <family val="0"/>
        <charset val="134"/>
      </rPr>
      <t xml:space="preserve">2011006</t>
    </r>
    <r>
      <rPr>
        <sz val="10"/>
        <rFont val="Noto Sans"/>
        <family val="2"/>
      </rPr>
      <t xml:space="preserve">军队转业干部安置</t>
    </r>
  </si>
  <si>
    <r>
      <rPr>
        <sz val="10"/>
        <rFont val="宋体"/>
        <family val="0"/>
        <charset val="134"/>
      </rPr>
      <t xml:space="preserve">2011007</t>
    </r>
    <r>
      <rPr>
        <sz val="10"/>
        <rFont val="Noto Sans"/>
        <family val="2"/>
      </rPr>
      <t xml:space="preserve">博士后日常经费</t>
    </r>
  </si>
  <si>
    <r>
      <rPr>
        <sz val="10"/>
        <rFont val="宋体"/>
        <family val="0"/>
        <charset val="134"/>
      </rPr>
      <t xml:space="preserve">2011008</t>
    </r>
    <r>
      <rPr>
        <sz val="10"/>
        <rFont val="Noto Sans"/>
        <family val="2"/>
      </rPr>
      <t xml:space="preserve">引进人才费用</t>
    </r>
  </si>
  <si>
    <r>
      <rPr>
        <sz val="10"/>
        <rFont val="宋体"/>
        <family val="0"/>
        <charset val="134"/>
      </rPr>
      <t xml:space="preserve">2011009</t>
    </r>
    <r>
      <rPr>
        <sz val="10"/>
        <rFont val="Noto Sans"/>
        <family val="2"/>
      </rPr>
      <t xml:space="preserve">公务员考核</t>
    </r>
  </si>
  <si>
    <r>
      <rPr>
        <sz val="10"/>
        <rFont val="宋体"/>
        <family val="0"/>
        <charset val="134"/>
      </rPr>
      <t xml:space="preserve">2011010</t>
    </r>
    <r>
      <rPr>
        <sz val="10"/>
        <rFont val="Noto Sans"/>
        <family val="2"/>
      </rPr>
      <t xml:space="preserve">公务员履职能力提升</t>
    </r>
  </si>
  <si>
    <r>
      <rPr>
        <sz val="10"/>
        <rFont val="宋体"/>
        <family val="0"/>
        <charset val="134"/>
      </rPr>
      <t xml:space="preserve">2011011</t>
    </r>
    <r>
      <rPr>
        <sz val="10"/>
        <rFont val="Noto Sans"/>
        <family val="2"/>
      </rPr>
      <t xml:space="preserve">公务员招考</t>
    </r>
  </si>
  <si>
    <r>
      <rPr>
        <sz val="10"/>
        <rFont val="宋体"/>
        <family val="0"/>
        <charset val="134"/>
      </rPr>
      <t xml:space="preserve">2011012</t>
    </r>
    <r>
      <rPr>
        <sz val="10"/>
        <rFont val="Noto Sans"/>
        <family val="2"/>
      </rPr>
      <t xml:space="preserve">公务员综合管理</t>
    </r>
  </si>
  <si>
    <r>
      <rPr>
        <sz val="10"/>
        <rFont val="宋体"/>
        <family val="0"/>
        <charset val="134"/>
      </rPr>
      <t xml:space="preserve">201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其他人事事务支出</t>
    </r>
  </si>
  <si>
    <r>
      <rPr>
        <b val="true"/>
        <sz val="10"/>
        <rFont val="宋体"/>
        <family val="0"/>
        <charset val="134"/>
      </rPr>
      <t xml:space="preserve">20111</t>
    </r>
    <r>
      <rPr>
        <b val="true"/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104</t>
    </r>
    <r>
      <rPr>
        <sz val="10"/>
        <rFont val="Noto Sans"/>
        <family val="2"/>
      </rPr>
      <t xml:space="preserve">大案要案查处</t>
    </r>
  </si>
  <si>
    <r>
      <rPr>
        <sz val="10"/>
        <rFont val="宋体"/>
        <family val="0"/>
        <charset val="134"/>
      </rPr>
      <t xml:space="preserve">2011105</t>
    </r>
    <r>
      <rPr>
        <sz val="10"/>
        <rFont val="Noto Sans"/>
        <family val="2"/>
      </rPr>
      <t xml:space="preserve">派驻派出机构</t>
    </r>
  </si>
  <si>
    <r>
      <rPr>
        <sz val="10"/>
        <rFont val="宋体"/>
        <family val="0"/>
        <charset val="134"/>
      </rPr>
      <t xml:space="preserve">2011106</t>
    </r>
    <r>
      <rPr>
        <sz val="10"/>
        <rFont val="Noto Sans"/>
        <family val="2"/>
      </rPr>
      <t xml:space="preserve">中央巡视</t>
    </r>
  </si>
  <si>
    <r>
      <rPr>
        <sz val="10"/>
        <rFont val="宋体"/>
        <family val="0"/>
        <charset val="134"/>
      </rPr>
      <t xml:space="preserve">2011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其他纪检监察事务支出</t>
    </r>
  </si>
  <si>
    <r>
      <rPr>
        <b val="true"/>
        <sz val="10"/>
        <rFont val="宋体"/>
        <family val="0"/>
        <charset val="134"/>
      </rPr>
      <t xml:space="preserve">20113</t>
    </r>
    <r>
      <rPr>
        <b val="true"/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304</t>
    </r>
    <r>
      <rPr>
        <sz val="10"/>
        <rFont val="Noto Sans"/>
        <family val="2"/>
      </rPr>
      <t xml:space="preserve">对外贸易管理</t>
    </r>
  </si>
  <si>
    <r>
      <rPr>
        <sz val="10"/>
        <rFont val="宋体"/>
        <family val="0"/>
        <charset val="134"/>
      </rPr>
      <t xml:space="preserve">2011305</t>
    </r>
    <r>
      <rPr>
        <sz val="10"/>
        <rFont val="Noto Sans"/>
        <family val="2"/>
      </rPr>
      <t xml:space="preserve">国际经济合作</t>
    </r>
  </si>
  <si>
    <r>
      <rPr>
        <sz val="10"/>
        <rFont val="宋体"/>
        <family val="0"/>
        <charset val="134"/>
      </rPr>
      <t xml:space="preserve">2011306</t>
    </r>
    <r>
      <rPr>
        <sz val="10"/>
        <rFont val="Noto Sans"/>
        <family val="2"/>
      </rPr>
      <t xml:space="preserve">外资管理</t>
    </r>
  </si>
  <si>
    <r>
      <rPr>
        <sz val="10"/>
        <rFont val="宋体"/>
        <family val="0"/>
        <charset val="134"/>
      </rPr>
      <t xml:space="preserve">2011307</t>
    </r>
    <r>
      <rPr>
        <sz val="10"/>
        <rFont val="Noto Sans"/>
        <family val="2"/>
      </rPr>
      <t xml:space="preserve">国内贸易管理</t>
    </r>
  </si>
  <si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招商引资</t>
    </r>
  </si>
  <si>
    <r>
      <rPr>
        <sz val="10"/>
        <rFont val="宋体"/>
        <family val="0"/>
        <charset val="134"/>
      </rPr>
      <t xml:space="preserve">2011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其他商贸事务支出</t>
    </r>
  </si>
  <si>
    <r>
      <rPr>
        <b val="true"/>
        <sz val="10"/>
        <rFont val="宋体"/>
        <family val="0"/>
        <charset val="134"/>
      </rPr>
      <t xml:space="preserve">20114</t>
    </r>
    <r>
      <rPr>
        <b val="true"/>
        <sz val="10"/>
        <rFont val="Noto Sans"/>
        <family val="2"/>
      </rPr>
      <t xml:space="preserve">知识产权事务</t>
    </r>
  </si>
  <si>
    <r>
      <rPr>
        <sz val="10"/>
        <rFont val="宋体"/>
        <family val="0"/>
        <charset val="134"/>
      </rPr>
      <t xml:space="preserve">20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404</t>
    </r>
    <r>
      <rPr>
        <sz val="10"/>
        <rFont val="Noto Sans"/>
        <family val="2"/>
      </rPr>
      <t xml:space="preserve">专利审批</t>
    </r>
  </si>
  <si>
    <r>
      <rPr>
        <sz val="10"/>
        <rFont val="宋体"/>
        <family val="0"/>
        <charset val="134"/>
      </rPr>
      <t xml:space="preserve">2011405</t>
    </r>
    <r>
      <rPr>
        <sz val="10"/>
        <rFont val="Noto Sans"/>
        <family val="2"/>
      </rPr>
      <t xml:space="preserve">国家知识产权战略</t>
    </r>
  </si>
  <si>
    <r>
      <rPr>
        <sz val="10"/>
        <rFont val="宋体"/>
        <family val="0"/>
        <charset val="134"/>
      </rPr>
      <t xml:space="preserve">2011406</t>
    </r>
    <r>
      <rPr>
        <sz val="10"/>
        <rFont val="Noto Sans"/>
        <family val="2"/>
      </rPr>
      <t xml:space="preserve">专利试点和产业化推进</t>
    </r>
  </si>
  <si>
    <r>
      <rPr>
        <sz val="10"/>
        <rFont val="宋体"/>
        <family val="0"/>
        <charset val="134"/>
      </rPr>
      <t xml:space="preserve">2011407</t>
    </r>
    <r>
      <rPr>
        <sz val="10"/>
        <rFont val="Noto Sans"/>
        <family val="2"/>
      </rPr>
      <t xml:space="preserve">专利执法</t>
    </r>
  </si>
  <si>
    <r>
      <rPr>
        <sz val="10"/>
        <rFont val="宋体"/>
        <family val="0"/>
        <charset val="134"/>
      </rPr>
      <t xml:space="preserve">2011408</t>
    </r>
    <r>
      <rPr>
        <sz val="10"/>
        <rFont val="Noto Sans"/>
        <family val="2"/>
      </rPr>
      <t xml:space="preserve">国际组织专项活动</t>
    </r>
  </si>
  <si>
    <r>
      <rPr>
        <sz val="10"/>
        <rFont val="宋体"/>
        <family val="0"/>
        <charset val="134"/>
      </rPr>
      <t xml:space="preserve">2011409</t>
    </r>
    <r>
      <rPr>
        <sz val="10"/>
        <rFont val="Noto Sans"/>
        <family val="2"/>
      </rPr>
      <t xml:space="preserve">知识产权宏观管理</t>
    </r>
  </si>
  <si>
    <r>
      <rPr>
        <sz val="10"/>
        <rFont val="宋体"/>
        <family val="0"/>
        <charset val="134"/>
      </rPr>
      <t xml:space="preserve">20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499</t>
    </r>
    <r>
      <rPr>
        <sz val="10"/>
        <rFont val="Noto Sans"/>
        <family val="2"/>
      </rPr>
      <t xml:space="preserve">其他知识产权事务支出</t>
    </r>
  </si>
  <si>
    <r>
      <rPr>
        <b val="true"/>
        <sz val="10"/>
        <rFont val="宋体"/>
        <family val="0"/>
        <charset val="134"/>
      </rPr>
      <t xml:space="preserve">20115</t>
    </r>
    <r>
      <rPr>
        <b val="true"/>
        <sz val="10"/>
        <rFont val="Noto Sans"/>
        <family val="2"/>
      </rPr>
      <t xml:space="preserve">工商行政管理事务</t>
    </r>
  </si>
  <si>
    <r>
      <rPr>
        <sz val="10"/>
        <rFont val="宋体"/>
        <family val="0"/>
        <charset val="134"/>
      </rPr>
      <t xml:space="preserve">2011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504</t>
    </r>
    <r>
      <rPr>
        <sz val="10"/>
        <rFont val="Noto Sans"/>
        <family val="2"/>
      </rPr>
      <t xml:space="preserve">工商行政管理专项</t>
    </r>
  </si>
  <si>
    <r>
      <rPr>
        <sz val="10"/>
        <rFont val="宋体"/>
        <family val="0"/>
        <charset val="134"/>
      </rPr>
      <t xml:space="preserve">2011505</t>
    </r>
    <r>
      <rPr>
        <sz val="10"/>
        <rFont val="Noto Sans"/>
        <family val="2"/>
      </rPr>
      <t xml:space="preserve">执法办案专项</t>
    </r>
  </si>
  <si>
    <r>
      <rPr>
        <sz val="10"/>
        <rFont val="宋体"/>
        <family val="0"/>
        <charset val="134"/>
      </rPr>
      <t xml:space="preserve">2011506</t>
    </r>
    <r>
      <rPr>
        <sz val="10"/>
        <rFont val="Noto Sans"/>
        <family val="2"/>
      </rPr>
      <t xml:space="preserve">消费者权益保护</t>
    </r>
  </si>
  <si>
    <r>
      <rPr>
        <sz val="10"/>
        <rFont val="宋体"/>
        <family val="0"/>
        <charset val="134"/>
      </rPr>
      <t xml:space="preserve">20115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599</t>
    </r>
    <r>
      <rPr>
        <sz val="10"/>
        <rFont val="Noto Sans"/>
        <family val="2"/>
      </rPr>
      <t xml:space="preserve">其他工商行政管理事务支出</t>
    </r>
  </si>
  <si>
    <r>
      <rPr>
        <b val="true"/>
        <sz val="10"/>
        <rFont val="宋体"/>
        <family val="0"/>
        <charset val="134"/>
      </rPr>
      <t xml:space="preserve">20117</t>
    </r>
    <r>
      <rPr>
        <b val="true"/>
        <sz val="10"/>
        <rFont val="Noto Sans"/>
        <family val="2"/>
      </rPr>
      <t xml:space="preserve">质量技术监督与检验检疫事务</t>
    </r>
  </si>
  <si>
    <r>
      <rPr>
        <sz val="10"/>
        <rFont val="宋体"/>
        <family val="0"/>
        <charset val="134"/>
      </rPr>
      <t xml:space="preserve">2011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704</t>
    </r>
    <r>
      <rPr>
        <sz val="10"/>
        <rFont val="Noto Sans"/>
        <family val="2"/>
      </rPr>
      <t xml:space="preserve">出入境检验检疫行政执法和业务管理</t>
    </r>
  </si>
  <si>
    <r>
      <rPr>
        <sz val="10"/>
        <rFont val="宋体"/>
        <family val="0"/>
        <charset val="134"/>
      </rPr>
      <t xml:space="preserve">2011705</t>
    </r>
    <r>
      <rPr>
        <sz val="10"/>
        <rFont val="Noto Sans"/>
        <family val="2"/>
      </rPr>
      <t xml:space="preserve">出入境检验检疫技术支持</t>
    </r>
  </si>
  <si>
    <r>
      <rPr>
        <sz val="10"/>
        <rFont val="宋体"/>
        <family val="0"/>
        <charset val="134"/>
      </rPr>
      <t xml:space="preserve">2011706</t>
    </r>
    <r>
      <rPr>
        <sz val="10"/>
        <rFont val="Noto Sans"/>
        <family val="2"/>
      </rPr>
      <t xml:space="preserve">质量技术监督行政执法及业务管理</t>
    </r>
  </si>
  <si>
    <r>
      <rPr>
        <sz val="10"/>
        <rFont val="宋体"/>
        <family val="0"/>
        <charset val="134"/>
      </rPr>
      <t xml:space="preserve">2011707</t>
    </r>
    <r>
      <rPr>
        <sz val="10"/>
        <rFont val="Noto Sans"/>
        <family val="2"/>
      </rPr>
      <t xml:space="preserve">质量技术监督技术支持</t>
    </r>
  </si>
  <si>
    <r>
      <rPr>
        <sz val="10"/>
        <rFont val="宋体"/>
        <family val="0"/>
        <charset val="134"/>
      </rPr>
      <t xml:space="preserve">2011708</t>
    </r>
    <r>
      <rPr>
        <sz val="10"/>
        <rFont val="Noto Sans"/>
        <family val="2"/>
      </rPr>
      <t xml:space="preserve">认证认可监督管理</t>
    </r>
  </si>
  <si>
    <r>
      <rPr>
        <sz val="10"/>
        <rFont val="宋体"/>
        <family val="0"/>
        <charset val="134"/>
      </rPr>
      <t xml:space="preserve">2011709</t>
    </r>
    <r>
      <rPr>
        <sz val="10"/>
        <rFont val="Noto Sans"/>
        <family val="2"/>
      </rPr>
      <t xml:space="preserve">标准化管理</t>
    </r>
  </si>
  <si>
    <r>
      <rPr>
        <sz val="10"/>
        <rFont val="宋体"/>
        <family val="0"/>
        <charset val="134"/>
      </rPr>
      <t xml:space="preserve">2011710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799</t>
    </r>
    <r>
      <rPr>
        <sz val="10"/>
        <rFont val="Noto Sans"/>
        <family val="2"/>
      </rPr>
      <t xml:space="preserve">其他质量技术监督与检验检疫事务支出</t>
    </r>
  </si>
  <si>
    <r>
      <rPr>
        <b val="true"/>
        <sz val="10"/>
        <rFont val="宋体"/>
        <family val="0"/>
        <charset val="134"/>
      </rPr>
      <t xml:space="preserve">20123</t>
    </r>
    <r>
      <rPr>
        <b val="true"/>
        <sz val="10"/>
        <rFont val="Noto Sans"/>
        <family val="2"/>
      </rPr>
      <t xml:space="preserve">民族事务</t>
    </r>
  </si>
  <si>
    <r>
      <rPr>
        <sz val="10"/>
        <rFont val="宋体"/>
        <family val="0"/>
        <charset val="134"/>
      </rPr>
      <t xml:space="preserve">2012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304</t>
    </r>
    <r>
      <rPr>
        <sz val="10"/>
        <rFont val="Noto Sans"/>
        <family val="2"/>
      </rPr>
      <t xml:space="preserve">民族工作专项</t>
    </r>
  </si>
  <si>
    <r>
      <rPr>
        <sz val="10"/>
        <rFont val="宋体"/>
        <family val="0"/>
        <charset val="134"/>
      </rPr>
      <t xml:space="preserve">2012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399</t>
    </r>
    <r>
      <rPr>
        <sz val="10"/>
        <rFont val="Noto Sans"/>
        <family val="2"/>
      </rPr>
      <t xml:space="preserve">其他民族事务支出</t>
    </r>
  </si>
  <si>
    <r>
      <rPr>
        <b val="true"/>
        <sz val="10"/>
        <rFont val="宋体"/>
        <family val="0"/>
        <charset val="134"/>
      </rPr>
      <t xml:space="preserve">20124</t>
    </r>
    <r>
      <rPr>
        <b val="true"/>
        <sz val="10"/>
        <rFont val="Noto Sans"/>
        <family val="2"/>
      </rPr>
      <t xml:space="preserve">宗教事务</t>
    </r>
  </si>
  <si>
    <r>
      <rPr>
        <sz val="10"/>
        <rFont val="宋体"/>
        <family val="0"/>
        <charset val="134"/>
      </rPr>
      <t xml:space="preserve">2012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404</t>
    </r>
    <r>
      <rPr>
        <sz val="10"/>
        <rFont val="Noto Sans"/>
        <family val="2"/>
      </rPr>
      <t xml:space="preserve">宗教工作专项</t>
    </r>
  </si>
  <si>
    <r>
      <rPr>
        <sz val="10"/>
        <rFont val="宋体"/>
        <family val="0"/>
        <charset val="134"/>
      </rPr>
      <t xml:space="preserve">2012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499</t>
    </r>
    <r>
      <rPr>
        <sz val="10"/>
        <rFont val="Noto Sans"/>
        <family val="2"/>
      </rPr>
      <t xml:space="preserve">其他宗教事务支出</t>
    </r>
  </si>
  <si>
    <r>
      <rPr>
        <b val="true"/>
        <sz val="10"/>
        <rFont val="宋体"/>
        <family val="0"/>
        <charset val="134"/>
      </rPr>
      <t xml:space="preserve">20125</t>
    </r>
    <r>
      <rPr>
        <b val="true"/>
        <sz val="10"/>
        <rFont val="Noto Sans"/>
        <family val="2"/>
      </rPr>
      <t xml:space="preserve">港澳台侨事务</t>
    </r>
  </si>
  <si>
    <r>
      <rPr>
        <sz val="10"/>
        <rFont val="宋体"/>
        <family val="0"/>
        <charset val="134"/>
      </rPr>
      <t xml:space="preserve">2012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504</t>
    </r>
    <r>
      <rPr>
        <sz val="10"/>
        <rFont val="Noto Sans"/>
        <family val="2"/>
      </rPr>
      <t xml:space="preserve">港澳事务</t>
    </r>
  </si>
  <si>
    <r>
      <rPr>
        <sz val="10"/>
        <rFont val="宋体"/>
        <family val="0"/>
        <charset val="134"/>
      </rPr>
      <t xml:space="preserve">2012505</t>
    </r>
    <r>
      <rPr>
        <sz val="10"/>
        <rFont val="Noto Sans"/>
        <family val="2"/>
      </rPr>
      <t xml:space="preserve">台湾事务</t>
    </r>
  </si>
  <si>
    <r>
      <rPr>
        <sz val="10"/>
        <rFont val="宋体"/>
        <family val="0"/>
        <charset val="134"/>
      </rPr>
      <t xml:space="preserve">2012506</t>
    </r>
    <r>
      <rPr>
        <sz val="10"/>
        <rFont val="Noto Sans"/>
        <family val="2"/>
      </rPr>
      <t xml:space="preserve">华侨事务</t>
    </r>
  </si>
  <si>
    <r>
      <rPr>
        <sz val="10"/>
        <rFont val="宋体"/>
        <family val="0"/>
        <charset val="134"/>
      </rPr>
      <t xml:space="preserve">2012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599</t>
    </r>
    <r>
      <rPr>
        <sz val="10"/>
        <rFont val="Noto Sans"/>
        <family val="2"/>
      </rPr>
      <t xml:space="preserve">其他港澳台侨事务支出</t>
    </r>
  </si>
  <si>
    <r>
      <rPr>
        <b val="true"/>
        <sz val="10"/>
        <rFont val="宋体"/>
        <family val="0"/>
        <charset val="134"/>
      </rPr>
      <t xml:space="preserve">20126</t>
    </r>
    <r>
      <rPr>
        <b val="true"/>
        <sz val="10"/>
        <rFont val="Noto Sans"/>
        <family val="2"/>
      </rPr>
      <t xml:space="preserve">档案事务</t>
    </r>
  </si>
  <si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604</t>
    </r>
    <r>
      <rPr>
        <sz val="10"/>
        <rFont val="Noto Sans"/>
        <family val="2"/>
      </rPr>
      <t xml:space="preserve">档案馆</t>
    </r>
  </si>
  <si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其他档案事务支出</t>
    </r>
  </si>
  <si>
    <r>
      <rPr>
        <b val="true"/>
        <sz val="10"/>
        <rFont val="宋体"/>
        <family val="0"/>
        <charset val="134"/>
      </rPr>
      <t xml:space="preserve">20128</t>
    </r>
    <r>
      <rPr>
        <b val="true"/>
        <sz val="10"/>
        <rFont val="Noto Sans"/>
        <family val="2"/>
      </rPr>
      <t xml:space="preserve">民主党派及工商联事务</t>
    </r>
  </si>
  <si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804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2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其他民主党派及工商联事务支出</t>
    </r>
  </si>
  <si>
    <r>
      <rPr>
        <b val="true"/>
        <sz val="10"/>
        <rFont val="宋体"/>
        <family val="0"/>
        <charset val="134"/>
      </rPr>
      <t xml:space="preserve">20129</t>
    </r>
    <r>
      <rPr>
        <b val="true"/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904</t>
    </r>
    <r>
      <rPr>
        <sz val="10"/>
        <rFont val="Noto Sans"/>
        <family val="2"/>
      </rPr>
      <t xml:space="preserve">厂务公开</t>
    </r>
  </si>
  <si>
    <r>
      <rPr>
        <sz val="10"/>
        <rFont val="宋体"/>
        <family val="0"/>
        <charset val="134"/>
      </rPr>
      <t xml:space="preserve">2012905</t>
    </r>
    <r>
      <rPr>
        <sz val="10"/>
        <rFont val="Noto Sans"/>
        <family val="2"/>
      </rPr>
      <t xml:space="preserve">工会疗养休养</t>
    </r>
  </si>
  <si>
    <r>
      <rPr>
        <sz val="10"/>
        <rFont val="宋体"/>
        <family val="0"/>
        <charset val="134"/>
      </rPr>
      <t xml:space="preserve">2012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其他群众团体事务支出</t>
    </r>
  </si>
  <si>
    <r>
      <rPr>
        <b val="true"/>
        <sz val="10"/>
        <rFont val="宋体"/>
        <family val="0"/>
        <charset val="134"/>
      </rPr>
      <t xml:space="preserve">20141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4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4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4105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13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4199</t>
    </r>
    <r>
      <rPr>
        <sz val="10"/>
        <rFont val="Noto Sans"/>
        <family val="2"/>
      </rPr>
      <t xml:space="preserve">其他党委办公厅（室）及相关机构事务支出</t>
    </r>
  </si>
  <si>
    <r>
      <rPr>
        <b val="true"/>
        <sz val="10"/>
        <rFont val="宋体"/>
        <family val="0"/>
        <charset val="134"/>
      </rPr>
      <t xml:space="preserve">20142</t>
    </r>
    <r>
      <rPr>
        <b val="true"/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2014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4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4299</t>
    </r>
    <r>
      <rPr>
        <sz val="10"/>
        <rFont val="Noto Sans"/>
        <family val="2"/>
      </rPr>
      <t xml:space="preserve">其他组织事务支出</t>
    </r>
  </si>
  <si>
    <r>
      <rPr>
        <b val="true"/>
        <sz val="10"/>
        <rFont val="宋体"/>
        <family val="0"/>
        <charset val="134"/>
      </rPr>
      <t xml:space="preserve">20143</t>
    </r>
    <r>
      <rPr>
        <b val="true"/>
        <sz val="10"/>
        <rFont val="Noto Sans"/>
        <family val="2"/>
      </rPr>
      <t xml:space="preserve">宣传事务</t>
    </r>
  </si>
  <si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4399</t>
    </r>
    <r>
      <rPr>
        <sz val="10"/>
        <rFont val="Noto Sans"/>
        <family val="2"/>
      </rPr>
      <t xml:space="preserve">其他宣传事务支出</t>
    </r>
  </si>
  <si>
    <r>
      <rPr>
        <b val="true"/>
        <sz val="10"/>
        <rFont val="宋体"/>
        <family val="0"/>
        <charset val="134"/>
      </rPr>
      <t xml:space="preserve">20134</t>
    </r>
    <r>
      <rPr>
        <b val="true"/>
        <sz val="10"/>
        <rFont val="Noto Sans"/>
        <family val="2"/>
      </rPr>
      <t xml:space="preserve">统战事务</t>
    </r>
  </si>
  <si>
    <r>
      <rPr>
        <sz val="10"/>
        <rFont val="宋体"/>
        <family val="0"/>
        <charset val="134"/>
      </rPr>
      <t xml:space="preserve">2013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499</t>
    </r>
    <r>
      <rPr>
        <sz val="10"/>
        <rFont val="Noto Sans"/>
        <family val="2"/>
      </rPr>
      <t xml:space="preserve">其他统战事务支出</t>
    </r>
  </si>
  <si>
    <r>
      <rPr>
        <b val="true"/>
        <sz val="10"/>
        <rFont val="宋体"/>
        <family val="0"/>
        <charset val="134"/>
      </rPr>
      <t xml:space="preserve">20135</t>
    </r>
    <r>
      <rPr>
        <b val="true"/>
        <sz val="10"/>
        <rFont val="Noto Sans"/>
        <family val="2"/>
      </rPr>
      <t xml:space="preserve">对外联络事务</t>
    </r>
  </si>
  <si>
    <r>
      <rPr>
        <sz val="10"/>
        <rFont val="宋体"/>
        <family val="0"/>
        <charset val="134"/>
      </rPr>
      <t xml:space="preserve">2013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599</t>
    </r>
    <r>
      <rPr>
        <sz val="10"/>
        <rFont val="Noto Sans"/>
        <family val="2"/>
      </rPr>
      <t xml:space="preserve">其他对外联络事务支出</t>
    </r>
  </si>
  <si>
    <r>
      <rPr>
        <b val="true"/>
        <sz val="10"/>
        <rFont val="宋体"/>
        <family val="0"/>
        <charset val="134"/>
      </rPr>
      <t xml:space="preserve">20146</t>
    </r>
    <r>
      <rPr>
        <b val="true"/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4699</t>
    </r>
    <r>
      <rPr>
        <sz val="10"/>
        <rFont val="Noto Sans"/>
        <family val="2"/>
      </rPr>
      <t xml:space="preserve">其他共产党事务支出</t>
    </r>
  </si>
  <si>
    <r>
      <rPr>
        <b val="true"/>
        <sz val="10"/>
        <rFont val="宋体"/>
        <family val="0"/>
        <charset val="134"/>
      </rPr>
      <t xml:space="preserve">20199</t>
    </r>
    <r>
      <rPr>
        <b val="true"/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2019901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其他一般公共服务支出</t>
    </r>
  </si>
  <si>
    <r>
      <rPr>
        <b val="true"/>
        <sz val="10"/>
        <rFont val="宋体"/>
        <family val="0"/>
        <charset val="134"/>
      </rPr>
      <t xml:space="preserve">202</t>
    </r>
    <r>
      <rPr>
        <b val="true"/>
        <sz val="10"/>
        <rFont val="Noto Sans"/>
        <family val="2"/>
      </rPr>
      <t xml:space="preserve">外交支出</t>
    </r>
  </si>
  <si>
    <r>
      <rPr>
        <b val="true"/>
        <sz val="10"/>
        <rFont val="宋体"/>
        <family val="0"/>
        <charset val="134"/>
      </rPr>
      <t xml:space="preserve">20201</t>
    </r>
    <r>
      <rPr>
        <b val="true"/>
        <sz val="10"/>
        <rFont val="Noto Sans"/>
        <family val="2"/>
      </rPr>
      <t xml:space="preserve">外交管理事务</t>
    </r>
  </si>
  <si>
    <r>
      <rPr>
        <sz val="10"/>
        <rFont val="宋体"/>
        <family val="0"/>
        <charset val="134"/>
      </rPr>
      <t xml:space="preserve">20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20104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20199</t>
    </r>
    <r>
      <rPr>
        <sz val="10"/>
        <rFont val="Noto Sans"/>
        <family val="2"/>
      </rPr>
      <t xml:space="preserve">其他外交管理事务支出</t>
    </r>
  </si>
  <si>
    <r>
      <rPr>
        <b val="true"/>
        <sz val="10"/>
        <rFont val="宋体"/>
        <family val="0"/>
        <charset val="134"/>
      </rPr>
      <t xml:space="preserve">20202</t>
    </r>
    <r>
      <rPr>
        <b val="true"/>
        <sz val="10"/>
        <rFont val="Noto Sans"/>
        <family val="2"/>
      </rPr>
      <t xml:space="preserve">驻外机构</t>
    </r>
  </si>
  <si>
    <r>
      <rPr>
        <sz val="10"/>
        <rFont val="宋体"/>
        <family val="0"/>
        <charset val="134"/>
      </rPr>
      <t xml:space="preserve">2020201</t>
    </r>
    <r>
      <rPr>
        <sz val="10"/>
        <rFont val="Noto Sans"/>
        <family val="2"/>
      </rPr>
      <t xml:space="preserve">驻外使领馆（团、处）</t>
    </r>
  </si>
  <si>
    <r>
      <rPr>
        <sz val="10"/>
        <rFont val="宋体"/>
        <family val="0"/>
        <charset val="134"/>
      </rPr>
      <t xml:space="preserve">2020202</t>
    </r>
    <r>
      <rPr>
        <sz val="10"/>
        <rFont val="Noto Sans"/>
        <family val="2"/>
      </rPr>
      <t xml:space="preserve">其他驻外机构支出</t>
    </r>
  </si>
  <si>
    <r>
      <rPr>
        <b val="true"/>
        <sz val="10"/>
        <rFont val="宋体"/>
        <family val="0"/>
        <charset val="134"/>
      </rPr>
      <t xml:space="preserve">20203</t>
    </r>
    <r>
      <rPr>
        <b val="true"/>
        <sz val="10"/>
        <rFont val="Noto Sans"/>
        <family val="2"/>
      </rPr>
      <t xml:space="preserve">对外援助</t>
    </r>
  </si>
  <si>
    <r>
      <rPr>
        <sz val="10"/>
        <rFont val="宋体"/>
        <family val="0"/>
        <charset val="134"/>
      </rPr>
      <t xml:space="preserve">2020301</t>
    </r>
    <r>
      <rPr>
        <sz val="10"/>
        <rFont val="Noto Sans"/>
        <family val="2"/>
      </rPr>
      <t xml:space="preserve">对外成套项目援助</t>
    </r>
  </si>
  <si>
    <r>
      <rPr>
        <sz val="10"/>
        <rFont val="宋体"/>
        <family val="0"/>
        <charset val="134"/>
      </rPr>
      <t xml:space="preserve">2020302</t>
    </r>
    <r>
      <rPr>
        <sz val="10"/>
        <rFont val="Noto Sans"/>
        <family val="2"/>
      </rPr>
      <t xml:space="preserve">对外一般物资援助</t>
    </r>
  </si>
  <si>
    <r>
      <rPr>
        <sz val="10"/>
        <rFont val="宋体"/>
        <family val="0"/>
        <charset val="134"/>
      </rPr>
      <t xml:space="preserve">2020303</t>
    </r>
    <r>
      <rPr>
        <sz val="10"/>
        <rFont val="Noto Sans"/>
        <family val="2"/>
      </rPr>
      <t xml:space="preserve">对外科技合作援助</t>
    </r>
  </si>
  <si>
    <r>
      <rPr>
        <sz val="10"/>
        <rFont val="宋体"/>
        <family val="0"/>
        <charset val="134"/>
      </rPr>
      <t xml:space="preserve">2020304</t>
    </r>
    <r>
      <rPr>
        <sz val="10"/>
        <rFont val="Noto Sans"/>
        <family val="2"/>
      </rPr>
      <t xml:space="preserve">对外优惠贷款援助及贴息</t>
    </r>
  </si>
  <si>
    <r>
      <rPr>
        <sz val="10"/>
        <rFont val="宋体"/>
        <family val="0"/>
        <charset val="134"/>
      </rPr>
      <t xml:space="preserve">2020305</t>
    </r>
    <r>
      <rPr>
        <sz val="10"/>
        <rFont val="Noto Sans"/>
        <family val="2"/>
      </rPr>
      <t xml:space="preserve">对外医疗援助</t>
    </r>
  </si>
  <si>
    <r>
      <rPr>
        <sz val="10"/>
        <rFont val="宋体"/>
        <family val="0"/>
        <charset val="134"/>
      </rPr>
      <t xml:space="preserve">2020399</t>
    </r>
    <r>
      <rPr>
        <sz val="10"/>
        <rFont val="Noto Sans"/>
        <family val="2"/>
      </rPr>
      <t xml:space="preserve">其他对外援助支出</t>
    </r>
  </si>
  <si>
    <r>
      <rPr>
        <b val="true"/>
        <sz val="10"/>
        <rFont val="宋体"/>
        <family val="0"/>
        <charset val="134"/>
      </rPr>
      <t xml:space="preserve">20204</t>
    </r>
    <r>
      <rPr>
        <b val="true"/>
        <sz val="10"/>
        <rFont val="Noto Sans"/>
        <family val="2"/>
      </rPr>
      <t xml:space="preserve">国际组织</t>
    </r>
  </si>
  <si>
    <r>
      <rPr>
        <sz val="10"/>
        <rFont val="宋体"/>
        <family val="0"/>
        <charset val="134"/>
      </rPr>
      <t xml:space="preserve">2020401</t>
    </r>
    <r>
      <rPr>
        <sz val="10"/>
        <rFont val="Noto Sans"/>
        <family val="2"/>
      </rPr>
      <t xml:space="preserve">国际组织会费</t>
    </r>
  </si>
  <si>
    <r>
      <rPr>
        <sz val="10"/>
        <rFont val="宋体"/>
        <family val="0"/>
        <charset val="134"/>
      </rPr>
      <t xml:space="preserve">2020402</t>
    </r>
    <r>
      <rPr>
        <sz val="10"/>
        <rFont val="Noto Sans"/>
        <family val="2"/>
      </rPr>
      <t xml:space="preserve">国际组织捐赠</t>
    </r>
  </si>
  <si>
    <r>
      <rPr>
        <sz val="10"/>
        <rFont val="宋体"/>
        <family val="0"/>
        <charset val="134"/>
      </rPr>
      <t xml:space="preserve">2020403</t>
    </r>
    <r>
      <rPr>
        <sz val="10"/>
        <rFont val="Noto Sans"/>
        <family val="2"/>
      </rPr>
      <t xml:space="preserve">维和摊款</t>
    </r>
  </si>
  <si>
    <r>
      <rPr>
        <sz val="10"/>
        <rFont val="宋体"/>
        <family val="0"/>
        <charset val="134"/>
      </rPr>
      <t xml:space="preserve">2020404</t>
    </r>
    <r>
      <rPr>
        <sz val="10"/>
        <rFont val="Noto Sans"/>
        <family val="2"/>
      </rPr>
      <t xml:space="preserve">国际组织股金及基金</t>
    </r>
  </si>
  <si>
    <r>
      <rPr>
        <sz val="10"/>
        <rFont val="宋体"/>
        <family val="0"/>
        <charset val="134"/>
      </rPr>
      <t xml:space="preserve">2020499</t>
    </r>
    <r>
      <rPr>
        <sz val="10"/>
        <rFont val="Noto Sans"/>
        <family val="2"/>
      </rPr>
      <t xml:space="preserve">其他国际组织支出</t>
    </r>
  </si>
  <si>
    <r>
      <rPr>
        <b val="true"/>
        <sz val="10"/>
        <rFont val="宋体"/>
        <family val="0"/>
        <charset val="134"/>
      </rPr>
      <t xml:space="preserve">20205</t>
    </r>
    <r>
      <rPr>
        <b val="true"/>
        <sz val="10"/>
        <rFont val="Noto Sans"/>
        <family val="2"/>
      </rPr>
      <t xml:space="preserve">对外合作与交流</t>
    </r>
  </si>
  <si>
    <r>
      <rPr>
        <sz val="10"/>
        <rFont val="宋体"/>
        <family val="0"/>
        <charset val="134"/>
      </rPr>
      <t xml:space="preserve">2020503</t>
    </r>
    <r>
      <rPr>
        <sz val="10"/>
        <rFont val="Noto Sans"/>
        <family val="2"/>
      </rPr>
      <t xml:space="preserve">在华国际会议</t>
    </r>
  </si>
  <si>
    <r>
      <rPr>
        <sz val="10"/>
        <rFont val="宋体"/>
        <family val="0"/>
        <charset val="134"/>
      </rPr>
      <t xml:space="preserve">2020504</t>
    </r>
    <r>
      <rPr>
        <sz val="10"/>
        <rFont val="Noto Sans"/>
        <family val="2"/>
      </rPr>
      <t xml:space="preserve">国际交流活动</t>
    </r>
  </si>
  <si>
    <r>
      <rPr>
        <sz val="10"/>
        <rFont val="宋体"/>
        <family val="0"/>
        <charset val="134"/>
      </rPr>
      <t xml:space="preserve">2020599</t>
    </r>
    <r>
      <rPr>
        <sz val="10"/>
        <rFont val="Noto Sans"/>
        <family val="2"/>
      </rPr>
      <t xml:space="preserve">其他对外合作与交流支出</t>
    </r>
  </si>
  <si>
    <r>
      <rPr>
        <b val="true"/>
        <sz val="10"/>
        <rFont val="宋体"/>
        <family val="0"/>
        <charset val="134"/>
      </rPr>
      <t xml:space="preserve">20206</t>
    </r>
    <r>
      <rPr>
        <b val="true"/>
        <sz val="10"/>
        <rFont val="Noto Sans"/>
        <family val="2"/>
      </rPr>
      <t xml:space="preserve">对外宣传</t>
    </r>
  </si>
  <si>
    <r>
      <rPr>
        <sz val="10"/>
        <rFont val="宋体"/>
        <family val="0"/>
        <charset val="134"/>
      </rPr>
      <t xml:space="preserve">2020601</t>
    </r>
    <r>
      <rPr>
        <sz val="10"/>
        <rFont val="Noto Sans"/>
        <family val="2"/>
      </rPr>
      <t xml:space="preserve">对外宣传</t>
    </r>
  </si>
  <si>
    <r>
      <rPr>
        <b val="true"/>
        <sz val="10"/>
        <rFont val="宋体"/>
        <family val="0"/>
        <charset val="134"/>
      </rPr>
      <t xml:space="preserve">20207</t>
    </r>
    <r>
      <rPr>
        <b val="true"/>
        <sz val="10"/>
        <rFont val="Noto Sans"/>
        <family val="2"/>
      </rPr>
      <t xml:space="preserve">边界勘界联检</t>
    </r>
  </si>
  <si>
    <r>
      <rPr>
        <sz val="10"/>
        <rFont val="宋体"/>
        <family val="0"/>
        <charset val="134"/>
      </rPr>
      <t xml:space="preserve">2020701</t>
    </r>
    <r>
      <rPr>
        <sz val="10"/>
        <rFont val="Noto Sans"/>
        <family val="2"/>
      </rPr>
      <t xml:space="preserve">边界勘界</t>
    </r>
  </si>
  <si>
    <r>
      <rPr>
        <sz val="10"/>
        <rFont val="宋体"/>
        <family val="0"/>
        <charset val="134"/>
      </rPr>
      <t xml:space="preserve">2020702</t>
    </r>
    <r>
      <rPr>
        <sz val="10"/>
        <rFont val="Noto Sans"/>
        <family val="2"/>
      </rPr>
      <t xml:space="preserve">边界联检</t>
    </r>
  </si>
  <si>
    <r>
      <rPr>
        <sz val="10"/>
        <rFont val="宋体"/>
        <family val="0"/>
        <charset val="134"/>
      </rPr>
      <t xml:space="preserve">2020703</t>
    </r>
    <r>
      <rPr>
        <sz val="10"/>
        <rFont val="Noto Sans"/>
        <family val="2"/>
      </rPr>
      <t xml:space="preserve">边界界桩维护</t>
    </r>
  </si>
  <si>
    <r>
      <rPr>
        <sz val="10"/>
        <rFont val="宋体"/>
        <family val="0"/>
        <charset val="134"/>
      </rPr>
      <t xml:space="preserve">20207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0299</t>
    </r>
    <r>
      <rPr>
        <b val="true"/>
        <sz val="10"/>
        <rFont val="Noto Sans"/>
        <family val="2"/>
      </rPr>
      <t xml:space="preserve">其他外交支出</t>
    </r>
  </si>
  <si>
    <r>
      <rPr>
        <sz val="10"/>
        <rFont val="宋体"/>
        <family val="0"/>
        <charset val="134"/>
      </rPr>
      <t xml:space="preserve">2029901</t>
    </r>
    <r>
      <rPr>
        <sz val="10"/>
        <rFont val="Noto Sans"/>
        <family val="2"/>
      </rPr>
      <t xml:space="preserve">其他外交支出</t>
    </r>
  </si>
  <si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20301</t>
    </r>
    <r>
      <rPr>
        <b val="true"/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101</t>
    </r>
    <r>
      <rPr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4</t>
    </r>
    <r>
      <rPr>
        <sz val="10"/>
        <rFont val="Noto Sans"/>
        <family val="2"/>
      </rPr>
      <t xml:space="preserve">国防科研事业</t>
    </r>
  </si>
  <si>
    <r>
      <rPr>
        <sz val="10"/>
        <rFont val="宋体"/>
        <family val="0"/>
        <charset val="134"/>
      </rPr>
      <t xml:space="preserve">2030401</t>
    </r>
    <r>
      <rPr>
        <sz val="10"/>
        <rFont val="Noto Sans"/>
        <family val="2"/>
      </rPr>
      <t xml:space="preserve">国防科研事业</t>
    </r>
  </si>
  <si>
    <r>
      <rPr>
        <b val="true"/>
        <sz val="10"/>
        <rFont val="宋体"/>
        <family val="0"/>
        <charset val="134"/>
      </rPr>
      <t xml:space="preserve">20305</t>
    </r>
    <r>
      <rPr>
        <b val="true"/>
        <sz val="10"/>
        <rFont val="Noto Sans"/>
        <family val="2"/>
      </rPr>
      <t xml:space="preserve">专项工程</t>
    </r>
  </si>
  <si>
    <r>
      <rPr>
        <sz val="10"/>
        <rFont val="宋体"/>
        <family val="0"/>
        <charset val="134"/>
      </rPr>
      <t xml:space="preserve">2030501</t>
    </r>
    <r>
      <rPr>
        <sz val="10"/>
        <rFont val="Noto Sans"/>
        <family val="2"/>
      </rPr>
      <t xml:space="preserve">专项工程</t>
    </r>
  </si>
  <si>
    <r>
      <rPr>
        <b val="true"/>
        <sz val="10"/>
        <rFont val="宋体"/>
        <family val="0"/>
        <charset val="134"/>
      </rPr>
      <t xml:space="preserve">20306</t>
    </r>
    <r>
      <rPr>
        <b val="true"/>
        <sz val="10"/>
        <rFont val="Noto Sans"/>
        <family val="2"/>
      </rPr>
      <t xml:space="preserve">国防动员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30602</t>
    </r>
    <r>
      <rPr>
        <sz val="10"/>
        <rFont val="Noto Sans"/>
        <family val="2"/>
      </rPr>
      <t xml:space="preserve">经济动员</t>
    </r>
  </si>
  <si>
    <r>
      <rPr>
        <sz val="10"/>
        <rFont val="宋体"/>
        <family val="0"/>
        <charset val="134"/>
      </rPr>
      <t xml:space="preserve">2030603</t>
    </r>
    <r>
      <rPr>
        <sz val="10"/>
        <rFont val="Noto Sans"/>
        <family val="2"/>
      </rPr>
      <t xml:space="preserve">人民防空</t>
    </r>
  </si>
  <si>
    <r>
      <rPr>
        <sz val="10"/>
        <rFont val="宋体"/>
        <family val="0"/>
        <charset val="134"/>
      </rPr>
      <t xml:space="preserve">2030604</t>
    </r>
    <r>
      <rPr>
        <sz val="10"/>
        <rFont val="Noto Sans"/>
        <family val="2"/>
      </rPr>
      <t xml:space="preserve">交通战备</t>
    </r>
  </si>
  <si>
    <r>
      <rPr>
        <sz val="10"/>
        <rFont val="宋体"/>
        <family val="0"/>
        <charset val="134"/>
      </rPr>
      <t xml:space="preserve">2030605</t>
    </r>
    <r>
      <rPr>
        <sz val="10"/>
        <rFont val="Noto Sans"/>
        <family val="2"/>
      </rPr>
      <t xml:space="preserve">国防教育</t>
    </r>
  </si>
  <si>
    <r>
      <rPr>
        <sz val="10"/>
        <rFont val="宋体"/>
        <family val="0"/>
        <charset val="134"/>
      </rPr>
      <t xml:space="preserve">2030606</t>
    </r>
    <r>
      <rPr>
        <sz val="10"/>
        <rFont val="Noto Sans"/>
        <family val="2"/>
      </rPr>
      <t xml:space="preserve">预备役部队</t>
    </r>
  </si>
  <si>
    <r>
      <rPr>
        <sz val="10"/>
        <rFont val="宋体"/>
        <family val="0"/>
        <charset val="134"/>
      </rPr>
      <t xml:space="preserve">2030607</t>
    </r>
    <r>
      <rPr>
        <sz val="10"/>
        <rFont val="Noto Sans"/>
        <family val="2"/>
      </rPr>
      <t xml:space="preserve">民兵</t>
    </r>
  </si>
  <si>
    <r>
      <rPr>
        <sz val="10"/>
        <rFont val="宋体"/>
        <family val="0"/>
        <charset val="134"/>
      </rPr>
      <t xml:space="preserve">2030699</t>
    </r>
    <r>
      <rPr>
        <sz val="10"/>
        <rFont val="Noto Sans"/>
        <family val="2"/>
      </rPr>
      <t xml:space="preserve">其他国防动员支出</t>
    </r>
  </si>
  <si>
    <r>
      <rPr>
        <b val="true"/>
        <sz val="10"/>
        <rFont val="宋体"/>
        <family val="0"/>
        <charset val="134"/>
      </rPr>
      <t xml:space="preserve">20399</t>
    </r>
    <r>
      <rPr>
        <b val="true"/>
        <sz val="10"/>
        <rFont val="Noto Sans"/>
        <family val="2"/>
      </rPr>
      <t xml:space="preserve">其他国防支出</t>
    </r>
  </si>
  <si>
    <r>
      <rPr>
        <sz val="10"/>
        <rFont val="宋体"/>
        <family val="0"/>
        <charset val="134"/>
      </rPr>
      <t xml:space="preserve">2039901</t>
    </r>
    <r>
      <rPr>
        <sz val="10"/>
        <rFont val="Noto Sans"/>
        <family val="2"/>
      </rPr>
      <t xml:space="preserve">其他国防支出</t>
    </r>
  </si>
  <si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20401</t>
    </r>
    <r>
      <rPr>
        <b val="true"/>
        <sz val="10"/>
        <rFont val="Noto Sans"/>
        <family val="2"/>
      </rPr>
      <t xml:space="preserve">武装警察</t>
    </r>
  </si>
  <si>
    <r>
      <rPr>
        <sz val="10"/>
        <rFont val="宋体"/>
        <family val="0"/>
        <charset val="134"/>
      </rPr>
      <t xml:space="preserve">2040101</t>
    </r>
    <r>
      <rPr>
        <sz val="10"/>
        <rFont val="Noto Sans"/>
        <family val="2"/>
      </rPr>
      <t xml:space="preserve">内卫</t>
    </r>
  </si>
  <si>
    <r>
      <rPr>
        <sz val="10"/>
        <rFont val="宋体"/>
        <family val="0"/>
        <charset val="134"/>
      </rPr>
      <t xml:space="preserve">2040102</t>
    </r>
    <r>
      <rPr>
        <sz val="10"/>
        <rFont val="Noto Sans"/>
        <family val="2"/>
      </rPr>
      <t xml:space="preserve">边防</t>
    </r>
  </si>
  <si>
    <r>
      <rPr>
        <sz val="10"/>
        <rFont val="宋体"/>
        <family val="0"/>
        <charset val="134"/>
      </rPr>
      <t xml:space="preserve">2040103</t>
    </r>
    <r>
      <rPr>
        <sz val="10"/>
        <rFont val="Noto Sans"/>
        <family val="2"/>
      </rPr>
      <t xml:space="preserve">消防</t>
    </r>
  </si>
  <si>
    <r>
      <rPr>
        <sz val="10"/>
        <rFont val="宋体"/>
        <family val="0"/>
        <charset val="134"/>
      </rPr>
      <t xml:space="preserve">2040104</t>
    </r>
    <r>
      <rPr>
        <sz val="10"/>
        <rFont val="Noto Sans"/>
        <family val="2"/>
      </rPr>
      <t xml:space="preserve">警卫</t>
    </r>
  </si>
  <si>
    <r>
      <rPr>
        <sz val="10"/>
        <rFont val="宋体"/>
        <family val="0"/>
        <charset val="134"/>
      </rPr>
      <t xml:space="preserve">2040105</t>
    </r>
    <r>
      <rPr>
        <sz val="10"/>
        <rFont val="Noto Sans"/>
        <family val="2"/>
      </rPr>
      <t xml:space="preserve">黄金</t>
    </r>
  </si>
  <si>
    <r>
      <rPr>
        <sz val="10"/>
        <rFont val="宋体"/>
        <family val="0"/>
        <charset val="134"/>
      </rPr>
      <t xml:space="preserve">2040106</t>
    </r>
    <r>
      <rPr>
        <sz val="10"/>
        <rFont val="Noto Sans"/>
        <family val="2"/>
      </rPr>
      <t xml:space="preserve">森林</t>
    </r>
  </si>
  <si>
    <r>
      <rPr>
        <sz val="10"/>
        <rFont val="宋体"/>
        <family val="0"/>
        <charset val="134"/>
      </rPr>
      <t xml:space="preserve">2040107</t>
    </r>
    <r>
      <rPr>
        <sz val="10"/>
        <rFont val="Noto Sans"/>
        <family val="2"/>
      </rPr>
      <t xml:space="preserve">水电</t>
    </r>
  </si>
  <si>
    <r>
      <rPr>
        <sz val="10"/>
        <rFont val="宋体"/>
        <family val="0"/>
        <charset val="134"/>
      </rPr>
      <t xml:space="preserve">2040108</t>
    </r>
    <r>
      <rPr>
        <sz val="10"/>
        <rFont val="Noto Sans"/>
        <family val="2"/>
      </rPr>
      <t xml:space="preserve">交通</t>
    </r>
  </si>
  <si>
    <r>
      <rPr>
        <sz val="10"/>
        <rFont val="宋体"/>
        <family val="0"/>
        <charset val="134"/>
      </rPr>
      <t xml:space="preserve">2040109</t>
    </r>
    <r>
      <rPr>
        <sz val="10"/>
        <rFont val="Noto Sans"/>
        <family val="2"/>
      </rPr>
      <t xml:space="preserve">海警</t>
    </r>
  </si>
  <si>
    <r>
      <rPr>
        <sz val="10"/>
        <rFont val="宋体"/>
        <family val="0"/>
        <charset val="134"/>
      </rPr>
      <t xml:space="preserve">2040199</t>
    </r>
    <r>
      <rPr>
        <sz val="10"/>
        <rFont val="Noto Sans"/>
        <family val="2"/>
      </rPr>
      <t xml:space="preserve">其他武装警察支出</t>
    </r>
  </si>
  <si>
    <r>
      <rPr>
        <b val="true"/>
        <sz val="10"/>
        <rFont val="宋体"/>
        <family val="0"/>
        <charset val="134"/>
      </rPr>
      <t xml:space="preserve">20402</t>
    </r>
    <r>
      <rPr>
        <b val="true"/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204</t>
    </r>
    <r>
      <rPr>
        <sz val="10"/>
        <rFont val="Noto Sans"/>
        <family val="2"/>
      </rPr>
      <t xml:space="preserve">治安管理</t>
    </r>
  </si>
  <si>
    <r>
      <rPr>
        <sz val="10"/>
        <rFont val="宋体"/>
        <family val="0"/>
        <charset val="134"/>
      </rPr>
      <t xml:space="preserve">2040205</t>
    </r>
    <r>
      <rPr>
        <sz val="10"/>
        <rFont val="Noto Sans"/>
        <family val="2"/>
      </rPr>
      <t xml:space="preserve">国内安全保卫</t>
    </r>
  </si>
  <si>
    <r>
      <rPr>
        <sz val="10"/>
        <rFont val="宋体"/>
        <family val="0"/>
        <charset val="134"/>
      </rPr>
      <t xml:space="preserve">2040206</t>
    </r>
    <r>
      <rPr>
        <sz val="10"/>
        <rFont val="Noto Sans"/>
        <family val="2"/>
      </rPr>
      <t xml:space="preserve">刑事侦查</t>
    </r>
  </si>
  <si>
    <r>
      <rPr>
        <sz val="10"/>
        <rFont val="宋体"/>
        <family val="0"/>
        <charset val="134"/>
      </rPr>
      <t xml:space="preserve">2040207</t>
    </r>
    <r>
      <rPr>
        <sz val="10"/>
        <rFont val="Noto Sans"/>
        <family val="2"/>
      </rPr>
      <t xml:space="preserve">经济犯罪侦查</t>
    </r>
  </si>
  <si>
    <r>
      <rPr>
        <sz val="10"/>
        <rFont val="宋体"/>
        <family val="0"/>
        <charset val="134"/>
      </rPr>
      <t xml:space="preserve">2040208</t>
    </r>
    <r>
      <rPr>
        <sz val="10"/>
        <rFont val="Noto Sans"/>
        <family val="2"/>
      </rPr>
      <t xml:space="preserve">出入境管理</t>
    </r>
  </si>
  <si>
    <r>
      <rPr>
        <sz val="10"/>
        <rFont val="宋体"/>
        <family val="0"/>
        <charset val="134"/>
      </rPr>
      <t xml:space="preserve">2040209</t>
    </r>
    <r>
      <rPr>
        <sz val="10"/>
        <rFont val="Noto Sans"/>
        <family val="2"/>
      </rPr>
      <t xml:space="preserve">行动技术管理</t>
    </r>
  </si>
  <si>
    <r>
      <rPr>
        <sz val="10"/>
        <rFont val="宋体"/>
        <family val="0"/>
        <charset val="134"/>
      </rPr>
      <t xml:space="preserve">2040210</t>
    </r>
    <r>
      <rPr>
        <sz val="10"/>
        <rFont val="Noto Sans"/>
        <family val="2"/>
      </rPr>
      <t xml:space="preserve">防范和处理邪教犯罪</t>
    </r>
  </si>
  <si>
    <r>
      <rPr>
        <sz val="10"/>
        <rFont val="宋体"/>
        <family val="0"/>
        <charset val="134"/>
      </rPr>
      <t xml:space="preserve">2040211</t>
    </r>
    <r>
      <rPr>
        <sz val="10"/>
        <rFont val="Noto Sans"/>
        <family val="2"/>
      </rPr>
      <t xml:space="preserve">禁毒管理</t>
    </r>
  </si>
  <si>
    <r>
      <rPr>
        <sz val="10"/>
        <rFont val="宋体"/>
        <family val="0"/>
        <charset val="134"/>
      </rPr>
      <t xml:space="preserve">2040212</t>
    </r>
    <r>
      <rPr>
        <sz val="10"/>
        <rFont val="Noto Sans"/>
        <family val="2"/>
      </rPr>
      <t xml:space="preserve">道路交通管理</t>
    </r>
  </si>
  <si>
    <r>
      <rPr>
        <sz val="10"/>
        <rFont val="宋体"/>
        <family val="0"/>
        <charset val="134"/>
      </rPr>
      <t xml:space="preserve">2040213</t>
    </r>
    <r>
      <rPr>
        <sz val="10"/>
        <rFont val="Noto Sans"/>
        <family val="2"/>
      </rPr>
      <t xml:space="preserve">网络侦控管理</t>
    </r>
  </si>
  <si>
    <r>
      <rPr>
        <sz val="10"/>
        <rFont val="宋体"/>
        <family val="0"/>
        <charset val="134"/>
      </rPr>
      <t xml:space="preserve">2040214</t>
    </r>
    <r>
      <rPr>
        <sz val="10"/>
        <rFont val="Noto Sans"/>
        <family val="2"/>
      </rPr>
      <t xml:space="preserve">反恐怖</t>
    </r>
  </si>
  <si>
    <r>
      <rPr>
        <sz val="10"/>
        <rFont val="宋体"/>
        <family val="0"/>
        <charset val="134"/>
      </rPr>
      <t xml:space="preserve">2040215</t>
    </r>
    <r>
      <rPr>
        <sz val="10"/>
        <rFont val="Noto Sans"/>
        <family val="2"/>
      </rPr>
      <t xml:space="preserve">居民身份证管理</t>
    </r>
  </si>
  <si>
    <r>
      <rPr>
        <sz val="10"/>
        <rFont val="宋体"/>
        <family val="0"/>
        <charset val="134"/>
      </rPr>
      <t xml:space="preserve">204021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0217</t>
    </r>
    <r>
      <rPr>
        <sz val="10"/>
        <rFont val="Noto Sans"/>
        <family val="2"/>
      </rPr>
      <t xml:space="preserve">拘押收教场所管理</t>
    </r>
  </si>
  <si>
    <r>
      <rPr>
        <sz val="10"/>
        <rFont val="宋体"/>
        <family val="0"/>
        <charset val="134"/>
      </rPr>
      <t xml:space="preserve">2040218</t>
    </r>
    <r>
      <rPr>
        <sz val="10"/>
        <rFont val="Noto Sans"/>
        <family val="2"/>
      </rPr>
      <t xml:space="preserve">警犬繁育及训养</t>
    </r>
  </si>
  <si>
    <r>
      <rPr>
        <sz val="10"/>
        <rFont val="宋体"/>
        <family val="0"/>
        <charset val="134"/>
      </rPr>
      <t xml:space="preserve">204021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4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其他公安支出</t>
    </r>
  </si>
  <si>
    <r>
      <rPr>
        <b val="true"/>
        <sz val="10"/>
        <rFont val="宋体"/>
        <family val="0"/>
        <charset val="134"/>
      </rPr>
      <t xml:space="preserve">20403</t>
    </r>
    <r>
      <rPr>
        <b val="true"/>
        <sz val="10"/>
        <rFont val="Noto Sans"/>
        <family val="2"/>
      </rPr>
      <t xml:space="preserve">国家安全</t>
    </r>
  </si>
  <si>
    <r>
      <rPr>
        <sz val="10"/>
        <rFont val="宋体"/>
        <family val="0"/>
        <charset val="134"/>
      </rPr>
      <t xml:space="preserve">20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304</t>
    </r>
    <r>
      <rPr>
        <sz val="10"/>
        <rFont val="Noto Sans"/>
        <family val="2"/>
      </rPr>
      <t xml:space="preserve">安全业务</t>
    </r>
  </si>
  <si>
    <r>
      <rPr>
        <sz val="10"/>
        <rFont val="宋体"/>
        <family val="0"/>
        <charset val="134"/>
      </rPr>
      <t xml:space="preserve">204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399</t>
    </r>
    <r>
      <rPr>
        <sz val="10"/>
        <rFont val="Noto Sans"/>
        <family val="2"/>
      </rPr>
      <t xml:space="preserve">其他国家安全支出</t>
    </r>
  </si>
  <si>
    <r>
      <rPr>
        <b val="true"/>
        <sz val="10"/>
        <rFont val="宋体"/>
        <family val="0"/>
        <charset val="134"/>
      </rPr>
      <t xml:space="preserve">20404</t>
    </r>
    <r>
      <rPr>
        <b val="true"/>
        <sz val="10"/>
        <rFont val="Noto Sans"/>
        <family val="2"/>
      </rPr>
      <t xml:space="preserve">检察</t>
    </r>
  </si>
  <si>
    <r>
      <rPr>
        <sz val="10"/>
        <rFont val="宋体"/>
        <family val="0"/>
        <charset val="134"/>
      </rPr>
      <t xml:space="preserve">204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404</t>
    </r>
    <r>
      <rPr>
        <sz val="10"/>
        <rFont val="Noto Sans"/>
        <family val="2"/>
      </rPr>
      <t xml:space="preserve">查办和预防职务犯罪</t>
    </r>
  </si>
  <si>
    <r>
      <rPr>
        <sz val="10"/>
        <rFont val="宋体"/>
        <family val="0"/>
        <charset val="134"/>
      </rPr>
      <t xml:space="preserve">2040405</t>
    </r>
    <r>
      <rPr>
        <sz val="10"/>
        <rFont val="Noto Sans"/>
        <family val="2"/>
      </rPr>
      <t xml:space="preserve">公诉和审判监督</t>
    </r>
  </si>
  <si>
    <r>
      <rPr>
        <sz val="10"/>
        <rFont val="宋体"/>
        <family val="0"/>
        <charset val="134"/>
      </rPr>
      <t xml:space="preserve">2040406</t>
    </r>
    <r>
      <rPr>
        <sz val="10"/>
        <rFont val="Noto Sans"/>
        <family val="2"/>
      </rPr>
      <t xml:space="preserve">侦查监督</t>
    </r>
  </si>
  <si>
    <r>
      <rPr>
        <sz val="10"/>
        <rFont val="宋体"/>
        <family val="0"/>
        <charset val="134"/>
      </rPr>
      <t xml:space="preserve">2040407</t>
    </r>
    <r>
      <rPr>
        <sz val="10"/>
        <rFont val="Noto Sans"/>
        <family val="2"/>
      </rPr>
      <t xml:space="preserve">执行监督</t>
    </r>
  </si>
  <si>
    <r>
      <rPr>
        <sz val="10"/>
        <rFont val="宋体"/>
        <family val="0"/>
        <charset val="134"/>
      </rPr>
      <t xml:space="preserve">2040408</t>
    </r>
    <r>
      <rPr>
        <sz val="10"/>
        <rFont val="Noto Sans"/>
        <family val="2"/>
      </rPr>
      <t xml:space="preserve">控告申诉</t>
    </r>
  </si>
  <si>
    <r>
      <rPr>
        <sz val="10"/>
        <rFont val="宋体"/>
        <family val="0"/>
        <charset val="134"/>
      </rPr>
      <t xml:space="preserve">2040409</t>
    </r>
    <r>
      <rPr>
        <sz val="10"/>
        <rFont val="Noto Sans"/>
        <family val="2"/>
      </rPr>
      <t xml:space="preserve">两房建设</t>
    </r>
  </si>
  <si>
    <r>
      <rPr>
        <sz val="10"/>
        <rFont val="宋体"/>
        <family val="0"/>
        <charset val="134"/>
      </rPr>
      <t xml:space="preserve">204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499</t>
    </r>
    <r>
      <rPr>
        <sz val="10"/>
        <rFont val="Noto Sans"/>
        <family val="2"/>
      </rPr>
      <t xml:space="preserve">其他检察支出</t>
    </r>
  </si>
  <si>
    <r>
      <rPr>
        <b val="true"/>
        <sz val="10"/>
        <rFont val="宋体"/>
        <family val="0"/>
        <charset val="134"/>
      </rPr>
      <t xml:space="preserve">20405</t>
    </r>
    <r>
      <rPr>
        <b val="true"/>
        <sz val="10"/>
        <rFont val="Noto Sans"/>
        <family val="2"/>
      </rPr>
      <t xml:space="preserve">法院</t>
    </r>
  </si>
  <si>
    <r>
      <rPr>
        <sz val="10"/>
        <rFont val="宋体"/>
        <family val="0"/>
        <charset val="134"/>
      </rPr>
      <t xml:space="preserve">20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504</t>
    </r>
    <r>
      <rPr>
        <sz val="10"/>
        <rFont val="Noto Sans"/>
        <family val="2"/>
      </rPr>
      <t xml:space="preserve">案件审判</t>
    </r>
  </si>
  <si>
    <r>
      <rPr>
        <sz val="10"/>
        <rFont val="宋体"/>
        <family val="0"/>
        <charset val="134"/>
      </rPr>
      <t xml:space="preserve">2040505</t>
    </r>
    <r>
      <rPr>
        <sz val="10"/>
        <rFont val="Noto Sans"/>
        <family val="2"/>
      </rPr>
      <t xml:space="preserve">案件执行</t>
    </r>
  </si>
  <si>
    <r>
      <rPr>
        <sz val="10"/>
        <rFont val="宋体"/>
        <family val="0"/>
        <charset val="134"/>
      </rPr>
      <t xml:space="preserve">2040506</t>
    </r>
    <r>
      <rPr>
        <sz val="10"/>
        <rFont val="Noto Sans"/>
        <family val="2"/>
      </rPr>
      <t xml:space="preserve">两庭建设</t>
    </r>
  </si>
  <si>
    <r>
      <rPr>
        <sz val="10"/>
        <rFont val="宋体"/>
        <family val="0"/>
        <charset val="134"/>
      </rPr>
      <t xml:space="preserve">204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599</t>
    </r>
    <r>
      <rPr>
        <sz val="10"/>
        <rFont val="Noto Sans"/>
        <family val="2"/>
      </rPr>
      <t xml:space="preserve">其他法院支出</t>
    </r>
  </si>
  <si>
    <r>
      <rPr>
        <b val="true"/>
        <sz val="10"/>
        <rFont val="宋体"/>
        <family val="0"/>
        <charset val="134"/>
      </rPr>
      <t xml:space="preserve">20406</t>
    </r>
    <r>
      <rPr>
        <b val="true"/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604</t>
    </r>
    <r>
      <rPr>
        <sz val="10"/>
        <rFont val="Noto Sans"/>
        <family val="2"/>
      </rPr>
      <t xml:space="preserve">基层司法业务</t>
    </r>
  </si>
  <si>
    <r>
      <rPr>
        <sz val="10"/>
        <rFont val="宋体"/>
        <family val="0"/>
        <charset val="134"/>
      </rPr>
      <t xml:space="preserve">2040605</t>
    </r>
    <r>
      <rPr>
        <sz val="10"/>
        <rFont val="Noto Sans"/>
        <family val="2"/>
      </rPr>
      <t xml:space="preserve">普法宣传</t>
    </r>
  </si>
  <si>
    <r>
      <rPr>
        <sz val="10"/>
        <rFont val="宋体"/>
        <family val="0"/>
        <charset val="134"/>
      </rPr>
      <t xml:space="preserve">2040606</t>
    </r>
    <r>
      <rPr>
        <sz val="10"/>
        <rFont val="Noto Sans"/>
        <family val="2"/>
      </rPr>
      <t xml:space="preserve">律师公证管理</t>
    </r>
  </si>
  <si>
    <r>
      <rPr>
        <sz val="10"/>
        <rFont val="宋体"/>
        <family val="0"/>
        <charset val="134"/>
      </rPr>
      <t xml:space="preserve">2040607</t>
    </r>
    <r>
      <rPr>
        <sz val="10"/>
        <rFont val="Noto Sans"/>
        <family val="2"/>
      </rPr>
      <t xml:space="preserve">法律援助</t>
    </r>
  </si>
  <si>
    <r>
      <rPr>
        <sz val="10"/>
        <rFont val="宋体"/>
        <family val="0"/>
        <charset val="134"/>
      </rPr>
      <t xml:space="preserve">2040608</t>
    </r>
    <r>
      <rPr>
        <sz val="10"/>
        <rFont val="Noto Sans"/>
        <family val="2"/>
      </rPr>
      <t xml:space="preserve">司法统一考试</t>
    </r>
  </si>
  <si>
    <r>
      <rPr>
        <sz val="10"/>
        <rFont val="宋体"/>
        <family val="0"/>
        <charset val="134"/>
      </rPr>
      <t xml:space="preserve">2040609</t>
    </r>
    <r>
      <rPr>
        <sz val="10"/>
        <rFont val="Noto Sans"/>
        <family val="2"/>
      </rPr>
      <t xml:space="preserve">仲裁</t>
    </r>
  </si>
  <si>
    <r>
      <rPr>
        <sz val="10"/>
        <rFont val="宋体"/>
        <family val="0"/>
        <charset val="134"/>
      </rPr>
      <t xml:space="preserve">204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其他司法支出</t>
    </r>
  </si>
  <si>
    <r>
      <rPr>
        <b val="true"/>
        <sz val="10"/>
        <rFont val="宋体"/>
        <family val="0"/>
        <charset val="134"/>
      </rPr>
      <t xml:space="preserve">20407</t>
    </r>
    <r>
      <rPr>
        <b val="true"/>
        <sz val="10"/>
        <rFont val="Noto Sans"/>
        <family val="2"/>
      </rPr>
      <t xml:space="preserve">监狱</t>
    </r>
  </si>
  <si>
    <r>
      <rPr>
        <sz val="10"/>
        <rFont val="宋体"/>
        <family val="0"/>
        <charset val="134"/>
      </rPr>
      <t xml:space="preserve">204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704</t>
    </r>
    <r>
      <rPr>
        <sz val="10"/>
        <rFont val="Noto Sans"/>
        <family val="2"/>
      </rPr>
      <t xml:space="preserve">犯人生活</t>
    </r>
  </si>
  <si>
    <r>
      <rPr>
        <sz val="10"/>
        <rFont val="宋体"/>
        <family val="0"/>
        <charset val="134"/>
      </rPr>
      <t xml:space="preserve">2040705</t>
    </r>
    <r>
      <rPr>
        <sz val="10"/>
        <rFont val="Noto Sans"/>
        <family val="2"/>
      </rPr>
      <t xml:space="preserve">犯人改造</t>
    </r>
  </si>
  <si>
    <r>
      <rPr>
        <sz val="10"/>
        <rFont val="宋体"/>
        <family val="0"/>
        <charset val="134"/>
      </rPr>
      <t xml:space="preserve">2040706</t>
    </r>
    <r>
      <rPr>
        <sz val="10"/>
        <rFont val="Noto Sans"/>
        <family val="2"/>
      </rPr>
      <t xml:space="preserve">狱政设施建设</t>
    </r>
  </si>
  <si>
    <r>
      <rPr>
        <sz val="10"/>
        <rFont val="宋体"/>
        <family val="0"/>
        <charset val="134"/>
      </rPr>
      <t xml:space="preserve">204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799</t>
    </r>
    <r>
      <rPr>
        <sz val="10"/>
        <rFont val="Noto Sans"/>
        <family val="2"/>
      </rPr>
      <t xml:space="preserve">其他监狱支出</t>
    </r>
  </si>
  <si>
    <r>
      <rPr>
        <b val="true"/>
        <sz val="10"/>
        <rFont val="宋体"/>
        <family val="0"/>
        <charset val="134"/>
      </rPr>
      <t xml:space="preserve">20408</t>
    </r>
    <r>
      <rPr>
        <b val="true"/>
        <sz val="10"/>
        <rFont val="Noto Sans"/>
        <family val="2"/>
      </rPr>
      <t xml:space="preserve">强制隔离戒毒</t>
    </r>
  </si>
  <si>
    <r>
      <rPr>
        <sz val="10"/>
        <rFont val="宋体"/>
        <family val="0"/>
        <charset val="134"/>
      </rPr>
      <t xml:space="preserve">204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804</t>
    </r>
    <r>
      <rPr>
        <sz val="10"/>
        <rFont val="Noto Sans"/>
        <family val="2"/>
      </rPr>
      <t xml:space="preserve">强制隔离戒毒人员生活</t>
    </r>
  </si>
  <si>
    <r>
      <rPr>
        <sz val="10"/>
        <rFont val="宋体"/>
        <family val="0"/>
        <charset val="134"/>
      </rPr>
      <t xml:space="preserve">2040805</t>
    </r>
    <r>
      <rPr>
        <sz val="10"/>
        <rFont val="Noto Sans"/>
        <family val="2"/>
      </rPr>
      <t xml:space="preserve">强制隔离戒毒人员教育</t>
    </r>
  </si>
  <si>
    <r>
      <rPr>
        <sz val="10"/>
        <rFont val="宋体"/>
        <family val="0"/>
        <charset val="134"/>
      </rPr>
      <t xml:space="preserve">2040806</t>
    </r>
    <r>
      <rPr>
        <sz val="10"/>
        <rFont val="Noto Sans"/>
        <family val="2"/>
      </rPr>
      <t xml:space="preserve">所政设施建设</t>
    </r>
  </si>
  <si>
    <r>
      <rPr>
        <sz val="10"/>
        <rFont val="宋体"/>
        <family val="0"/>
        <charset val="134"/>
      </rPr>
      <t xml:space="preserve">204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899</t>
    </r>
    <r>
      <rPr>
        <sz val="10"/>
        <rFont val="Noto Sans"/>
        <family val="2"/>
      </rPr>
      <t xml:space="preserve">其他强制隔离戒毒支出</t>
    </r>
  </si>
  <si>
    <r>
      <rPr>
        <b val="true"/>
        <sz val="10"/>
        <rFont val="宋体"/>
        <family val="0"/>
        <charset val="134"/>
      </rPr>
      <t xml:space="preserve">20409</t>
    </r>
    <r>
      <rPr>
        <b val="true"/>
        <sz val="10"/>
        <rFont val="Noto Sans"/>
        <family val="2"/>
      </rPr>
      <t xml:space="preserve">国家保密</t>
    </r>
  </si>
  <si>
    <r>
      <rPr>
        <sz val="10"/>
        <rFont val="宋体"/>
        <family val="0"/>
        <charset val="134"/>
      </rPr>
      <t xml:space="preserve">204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904</t>
    </r>
    <r>
      <rPr>
        <sz val="10"/>
        <rFont val="Noto Sans"/>
        <family val="2"/>
      </rPr>
      <t xml:space="preserve">保密技术</t>
    </r>
  </si>
  <si>
    <r>
      <rPr>
        <sz val="10"/>
        <rFont val="宋体"/>
        <family val="0"/>
        <charset val="134"/>
      </rPr>
      <t xml:space="preserve">2040905</t>
    </r>
    <r>
      <rPr>
        <sz val="10"/>
        <rFont val="Noto Sans"/>
        <family val="2"/>
      </rPr>
      <t xml:space="preserve">保密管理</t>
    </r>
  </si>
  <si>
    <r>
      <rPr>
        <sz val="10"/>
        <rFont val="宋体"/>
        <family val="0"/>
        <charset val="134"/>
      </rPr>
      <t xml:space="preserve">204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999</t>
    </r>
    <r>
      <rPr>
        <sz val="10"/>
        <rFont val="Noto Sans"/>
        <family val="2"/>
      </rPr>
      <t xml:space="preserve">其他国家保密支出</t>
    </r>
  </si>
  <si>
    <r>
      <rPr>
        <b val="true"/>
        <sz val="10"/>
        <rFont val="宋体"/>
        <family val="0"/>
        <charset val="134"/>
      </rPr>
      <t xml:space="preserve">20410</t>
    </r>
    <r>
      <rPr>
        <b val="true"/>
        <sz val="10"/>
        <rFont val="Noto Sans"/>
        <family val="2"/>
      </rPr>
      <t xml:space="preserve">缉私警察</t>
    </r>
  </si>
  <si>
    <r>
      <rPr>
        <sz val="10"/>
        <rFont val="宋体"/>
        <family val="0"/>
        <charset val="134"/>
      </rPr>
      <t xml:space="preserve">204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1003</t>
    </r>
    <r>
      <rPr>
        <sz val="10"/>
        <rFont val="Noto Sans"/>
        <family val="2"/>
      </rPr>
      <t xml:space="preserve">专项缉私活动支出</t>
    </r>
  </si>
  <si>
    <r>
      <rPr>
        <sz val="10"/>
        <rFont val="宋体"/>
        <family val="0"/>
        <charset val="134"/>
      </rPr>
      <t xml:space="preserve">2041004</t>
    </r>
    <r>
      <rPr>
        <sz val="10"/>
        <rFont val="Noto Sans"/>
        <family val="2"/>
      </rPr>
      <t xml:space="preserve">缉私情报</t>
    </r>
  </si>
  <si>
    <r>
      <rPr>
        <sz val="10"/>
        <rFont val="宋体"/>
        <family val="0"/>
        <charset val="134"/>
      </rPr>
      <t xml:space="preserve">2041005</t>
    </r>
    <r>
      <rPr>
        <sz val="10"/>
        <rFont val="Noto Sans"/>
        <family val="2"/>
      </rPr>
      <t xml:space="preserve">禁毒及缉毒</t>
    </r>
  </si>
  <si>
    <r>
      <rPr>
        <sz val="10"/>
        <rFont val="宋体"/>
        <family val="0"/>
        <charset val="134"/>
      </rPr>
      <t xml:space="preserve">204100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1099</t>
    </r>
    <r>
      <rPr>
        <sz val="10"/>
        <rFont val="Noto Sans"/>
        <family val="2"/>
      </rPr>
      <t xml:space="preserve">其他缉私警察支出</t>
    </r>
  </si>
  <si>
    <r>
      <rPr>
        <b val="true"/>
        <sz val="10"/>
        <rFont val="宋体"/>
        <family val="0"/>
        <charset val="134"/>
      </rPr>
      <t xml:space="preserve">20499</t>
    </r>
    <r>
      <rPr>
        <b val="true"/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1</t>
    </r>
    <r>
      <rPr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2</t>
    </r>
    <r>
      <rPr>
        <sz val="10"/>
        <rFont val="Noto Sans"/>
        <family val="2"/>
      </rPr>
      <t xml:space="preserve">其他消防</t>
    </r>
  </si>
  <si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20501</t>
    </r>
    <r>
      <rPr>
        <b val="true"/>
        <sz val="10"/>
        <rFont val="Noto Sans"/>
        <family val="2"/>
      </rPr>
      <t xml:space="preserve">教育管理事务</t>
    </r>
  </si>
  <si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其他教育管理事务支出</t>
    </r>
  </si>
  <si>
    <r>
      <rPr>
        <b val="true"/>
        <sz val="10"/>
        <rFont val="宋体"/>
        <family val="0"/>
        <charset val="134"/>
      </rPr>
      <t xml:space="preserve">20502</t>
    </r>
    <r>
      <rPr>
        <b val="true"/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2050206</t>
    </r>
    <r>
      <rPr>
        <sz val="10"/>
        <rFont val="Noto Sans"/>
        <family val="2"/>
      </rPr>
      <t xml:space="preserve">化解农村义务教育债务支出</t>
    </r>
  </si>
  <si>
    <r>
      <rPr>
        <sz val="10"/>
        <rFont val="宋体"/>
        <family val="0"/>
        <charset val="134"/>
      </rPr>
      <t xml:space="preserve">2050207</t>
    </r>
    <r>
      <rPr>
        <sz val="10"/>
        <rFont val="Noto Sans"/>
        <family val="2"/>
      </rPr>
      <t xml:space="preserve">化解普通高中债务支出</t>
    </r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r>
      <rPr>
        <b val="true"/>
        <sz val="10"/>
        <rFont val="宋体"/>
        <family val="0"/>
        <charset val="134"/>
      </rPr>
      <t xml:space="preserve">20503</t>
    </r>
    <r>
      <rPr>
        <b val="true"/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50301</t>
    </r>
    <r>
      <rPr>
        <sz val="10"/>
        <rFont val="Noto Sans"/>
        <family val="2"/>
      </rPr>
      <t xml:space="preserve">初等职业教育</t>
    </r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技校教育</t>
    </r>
  </si>
  <si>
    <r>
      <rPr>
        <sz val="10"/>
        <rFont val="宋体"/>
        <family val="0"/>
        <charset val="134"/>
      </rPr>
      <t xml:space="preserve">2050304</t>
    </r>
    <r>
      <rPr>
        <sz val="10"/>
        <rFont val="Noto Sans"/>
        <family val="2"/>
      </rPr>
      <t xml:space="preserve">职业高中教育</t>
    </r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r>
      <rPr>
        <sz val="10"/>
        <rFont val="宋体"/>
        <family val="0"/>
        <charset val="134"/>
      </rPr>
      <t xml:space="preserve">2050399</t>
    </r>
    <r>
      <rPr>
        <sz val="10"/>
        <rFont val="Noto Sans"/>
        <family val="2"/>
      </rPr>
      <t xml:space="preserve">其他职业教育支出</t>
    </r>
  </si>
  <si>
    <r>
      <rPr>
        <b val="true"/>
        <sz val="10"/>
        <rFont val="宋体"/>
        <family val="0"/>
        <charset val="134"/>
      </rPr>
      <t xml:space="preserve">20504</t>
    </r>
    <r>
      <rPr>
        <b val="true"/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01</t>
    </r>
    <r>
      <rPr>
        <sz val="10"/>
        <rFont val="Noto Sans"/>
        <family val="2"/>
      </rPr>
      <t xml:space="preserve">成人初等教育</t>
    </r>
  </si>
  <si>
    <r>
      <rPr>
        <sz val="10"/>
        <rFont val="宋体"/>
        <family val="0"/>
        <charset val="134"/>
      </rPr>
      <t xml:space="preserve">2050402</t>
    </r>
    <r>
      <rPr>
        <sz val="10"/>
        <rFont val="Noto Sans"/>
        <family val="2"/>
      </rPr>
      <t xml:space="preserve">成人中等教育</t>
    </r>
  </si>
  <si>
    <r>
      <rPr>
        <sz val="10"/>
        <rFont val="宋体"/>
        <family val="0"/>
        <charset val="134"/>
      </rPr>
      <t xml:space="preserve">2050403</t>
    </r>
    <r>
      <rPr>
        <sz val="10"/>
        <rFont val="Noto Sans"/>
        <family val="2"/>
      </rPr>
      <t xml:space="preserve">成人高等教育</t>
    </r>
  </si>
  <si>
    <r>
      <rPr>
        <sz val="10"/>
        <rFont val="宋体"/>
        <family val="0"/>
        <charset val="134"/>
      </rPr>
      <t xml:space="preserve">2050404</t>
    </r>
    <r>
      <rPr>
        <sz val="10"/>
        <rFont val="Noto Sans"/>
        <family val="2"/>
      </rPr>
      <t xml:space="preserve">成人广播电视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b val="true"/>
        <sz val="10"/>
        <rFont val="宋体"/>
        <family val="0"/>
        <charset val="134"/>
      </rPr>
      <t xml:space="preserve">20505</t>
    </r>
    <r>
      <rPr>
        <b val="true"/>
        <sz val="10"/>
        <rFont val="Noto Sans"/>
        <family val="2"/>
      </rPr>
      <t xml:space="preserve">广播电视教育</t>
    </r>
  </si>
  <si>
    <r>
      <rPr>
        <sz val="10"/>
        <rFont val="宋体"/>
        <family val="0"/>
        <charset val="134"/>
      </rPr>
      <t xml:space="preserve">2050501</t>
    </r>
    <r>
      <rPr>
        <sz val="10"/>
        <rFont val="Noto Sans"/>
        <family val="2"/>
      </rPr>
      <t xml:space="preserve">广播电视学校</t>
    </r>
  </si>
  <si>
    <r>
      <rPr>
        <sz val="10"/>
        <rFont val="宋体"/>
        <family val="0"/>
        <charset val="134"/>
      </rPr>
      <t xml:space="preserve">2050502</t>
    </r>
    <r>
      <rPr>
        <sz val="10"/>
        <rFont val="Noto Sans"/>
        <family val="2"/>
      </rPr>
      <t xml:space="preserve">教育电视台</t>
    </r>
  </si>
  <si>
    <r>
      <rPr>
        <sz val="10"/>
        <rFont val="宋体"/>
        <family val="0"/>
        <charset val="134"/>
      </rPr>
      <t xml:space="preserve">2050599</t>
    </r>
    <r>
      <rPr>
        <sz val="10"/>
        <rFont val="Noto Sans"/>
        <family val="2"/>
      </rPr>
      <t xml:space="preserve">其他广播电视教育支出</t>
    </r>
  </si>
  <si>
    <r>
      <rPr>
        <b val="true"/>
        <sz val="10"/>
        <rFont val="宋体"/>
        <family val="0"/>
        <charset val="134"/>
      </rPr>
      <t xml:space="preserve">20506</t>
    </r>
    <r>
      <rPr>
        <b val="true"/>
        <sz val="10"/>
        <rFont val="Noto Sans"/>
        <family val="2"/>
      </rPr>
      <t xml:space="preserve">留学教育</t>
    </r>
  </si>
  <si>
    <r>
      <rPr>
        <sz val="10"/>
        <rFont val="宋体"/>
        <family val="0"/>
        <charset val="134"/>
      </rPr>
      <t xml:space="preserve">2050601</t>
    </r>
    <r>
      <rPr>
        <sz val="10"/>
        <rFont val="Noto Sans"/>
        <family val="2"/>
      </rPr>
      <t xml:space="preserve">出国留学教育</t>
    </r>
  </si>
  <si>
    <r>
      <rPr>
        <sz val="10"/>
        <rFont val="宋体"/>
        <family val="0"/>
        <charset val="134"/>
      </rPr>
      <t xml:space="preserve">2050602</t>
    </r>
    <r>
      <rPr>
        <sz val="10"/>
        <rFont val="Noto Sans"/>
        <family val="2"/>
      </rPr>
      <t xml:space="preserve">来华留学教育</t>
    </r>
  </si>
  <si>
    <r>
      <rPr>
        <sz val="10"/>
        <rFont val="宋体"/>
        <family val="0"/>
        <charset val="134"/>
      </rPr>
      <t xml:space="preserve">2050699</t>
    </r>
    <r>
      <rPr>
        <sz val="10"/>
        <rFont val="Noto Sans"/>
        <family val="2"/>
      </rPr>
      <t xml:space="preserve">其他留学教育支出</t>
    </r>
  </si>
  <si>
    <r>
      <rPr>
        <b val="true"/>
        <sz val="10"/>
        <rFont val="宋体"/>
        <family val="0"/>
        <charset val="134"/>
      </rPr>
      <t xml:space="preserve">20507</t>
    </r>
    <r>
      <rPr>
        <b val="true"/>
        <sz val="10"/>
        <rFont val="Noto Sans"/>
        <family val="2"/>
      </rPr>
      <t xml:space="preserve">特殊教育</t>
    </r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r>
      <rPr>
        <sz val="10"/>
        <rFont val="宋体"/>
        <family val="0"/>
        <charset val="134"/>
      </rPr>
      <t xml:space="preserve">2050702</t>
    </r>
    <r>
      <rPr>
        <sz val="10"/>
        <rFont val="Noto Sans"/>
        <family val="2"/>
      </rPr>
      <t xml:space="preserve">工读学校教育</t>
    </r>
  </si>
  <si>
    <r>
      <rPr>
        <sz val="10"/>
        <rFont val="宋体"/>
        <family val="0"/>
        <charset val="134"/>
      </rPr>
      <t xml:space="preserve">2050799</t>
    </r>
    <r>
      <rPr>
        <sz val="10"/>
        <rFont val="Noto Sans"/>
        <family val="2"/>
      </rPr>
      <t xml:space="preserve">其他特殊教育支出</t>
    </r>
  </si>
  <si>
    <r>
      <rPr>
        <b val="true"/>
        <sz val="10"/>
        <rFont val="宋体"/>
        <family val="0"/>
        <charset val="134"/>
      </rPr>
      <t xml:space="preserve">20508</t>
    </r>
    <r>
      <rPr>
        <b val="true"/>
        <sz val="10"/>
        <rFont val="Noto Sans"/>
        <family val="2"/>
      </rPr>
      <t xml:space="preserve">进修及培训</t>
    </r>
  </si>
  <si>
    <r>
      <rPr>
        <sz val="10"/>
        <rFont val="宋体"/>
        <family val="0"/>
        <charset val="134"/>
      </rPr>
      <t xml:space="preserve">2050801</t>
    </r>
    <r>
      <rPr>
        <sz val="10"/>
        <rFont val="Noto Sans"/>
        <family val="2"/>
      </rPr>
      <t xml:space="preserve">教师进修</t>
    </r>
  </si>
  <si>
    <r>
      <rPr>
        <sz val="10"/>
        <rFont val="宋体"/>
        <family val="0"/>
        <charset val="134"/>
      </rPr>
      <t xml:space="preserve">2050802</t>
    </r>
    <r>
      <rPr>
        <sz val="10"/>
        <rFont val="Noto Sans"/>
        <family val="2"/>
      </rPr>
      <t xml:space="preserve">干部教育</t>
    </r>
  </si>
  <si>
    <r>
      <rPr>
        <sz val="10"/>
        <rFont val="宋体"/>
        <family val="0"/>
        <charset val="134"/>
      </rPr>
      <t xml:space="preserve">2050803</t>
    </r>
    <r>
      <rPr>
        <sz val="10"/>
        <rFont val="Noto Sans"/>
        <family val="2"/>
      </rPr>
      <t xml:space="preserve">培训支出</t>
    </r>
  </si>
  <si>
    <r>
      <rPr>
        <sz val="10"/>
        <rFont val="宋体"/>
        <family val="0"/>
        <charset val="134"/>
      </rPr>
      <t xml:space="preserve">2050804</t>
    </r>
    <r>
      <rPr>
        <sz val="10"/>
        <rFont val="Noto Sans"/>
        <family val="2"/>
      </rPr>
      <t xml:space="preserve">退役士兵能力提升</t>
    </r>
  </si>
  <si>
    <r>
      <rPr>
        <sz val="10"/>
        <rFont val="宋体"/>
        <family val="0"/>
        <charset val="134"/>
      </rPr>
      <t xml:space="preserve">2050899</t>
    </r>
    <r>
      <rPr>
        <sz val="10"/>
        <rFont val="Noto Sans"/>
        <family val="2"/>
      </rPr>
      <t xml:space="preserve">其他进修及培训</t>
    </r>
  </si>
  <si>
    <r>
      <rPr>
        <b val="true"/>
        <sz val="10"/>
        <rFont val="宋体"/>
        <family val="0"/>
        <charset val="134"/>
      </rPr>
      <t xml:space="preserve">20509</t>
    </r>
    <r>
      <rPr>
        <b val="true"/>
        <sz val="10"/>
        <rFont val="Noto Sans"/>
        <family val="2"/>
      </rPr>
      <t xml:space="preserve">教育费附加安排的支出</t>
    </r>
  </si>
  <si>
    <r>
      <rPr>
        <sz val="10"/>
        <rFont val="宋体"/>
        <family val="0"/>
        <charset val="134"/>
      </rPr>
      <t xml:space="preserve">2050901</t>
    </r>
    <r>
      <rPr>
        <sz val="10"/>
        <rFont val="Noto Sans"/>
        <family val="2"/>
      </rPr>
      <t xml:space="preserve">农村中小学校舍建设</t>
    </r>
  </si>
  <si>
    <r>
      <rPr>
        <sz val="10"/>
        <rFont val="宋体"/>
        <family val="0"/>
        <charset val="134"/>
      </rPr>
      <t xml:space="preserve">2050902</t>
    </r>
    <r>
      <rPr>
        <sz val="10"/>
        <rFont val="Noto Sans"/>
        <family val="2"/>
      </rPr>
      <t xml:space="preserve">农村中小学教学设施</t>
    </r>
  </si>
  <si>
    <r>
      <rPr>
        <sz val="10"/>
        <rFont val="宋体"/>
        <family val="0"/>
        <charset val="134"/>
      </rPr>
      <t xml:space="preserve">2050903</t>
    </r>
    <r>
      <rPr>
        <sz val="10"/>
        <rFont val="Noto Sans"/>
        <family val="2"/>
      </rPr>
      <t xml:space="preserve">城市中小学校舍建设</t>
    </r>
  </si>
  <si>
    <r>
      <rPr>
        <sz val="10"/>
        <rFont val="宋体"/>
        <family val="0"/>
        <charset val="134"/>
      </rPr>
      <t xml:space="preserve">2050904</t>
    </r>
    <r>
      <rPr>
        <sz val="10"/>
        <rFont val="Noto Sans"/>
        <family val="2"/>
      </rPr>
      <t xml:space="preserve">城市中小学教学设施</t>
    </r>
  </si>
  <si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中等职业学校教学设施</t>
    </r>
  </si>
  <si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其他教育费附加安排的支出</t>
    </r>
  </si>
  <si>
    <r>
      <rPr>
        <b val="true"/>
        <sz val="10"/>
        <rFont val="宋体"/>
        <family val="0"/>
        <charset val="134"/>
      </rPr>
      <t xml:space="preserve">20599</t>
    </r>
    <r>
      <rPr>
        <b val="true"/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20601</t>
    </r>
    <r>
      <rPr>
        <b val="true"/>
        <sz val="10"/>
        <rFont val="Noto Sans"/>
        <family val="2"/>
      </rPr>
      <t xml:space="preserve">科学技术管理事务</t>
    </r>
  </si>
  <si>
    <r>
      <rPr>
        <sz val="10"/>
        <rFont val="宋体"/>
        <family val="0"/>
        <charset val="134"/>
      </rPr>
      <t xml:space="preserve">206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6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6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其他科学技术管理事务支出</t>
    </r>
  </si>
  <si>
    <r>
      <rPr>
        <b val="true"/>
        <sz val="10"/>
        <rFont val="宋体"/>
        <family val="0"/>
        <charset val="134"/>
      </rPr>
      <t xml:space="preserve">20602</t>
    </r>
    <r>
      <rPr>
        <b val="true"/>
        <sz val="10"/>
        <rFont val="Noto Sans"/>
        <family val="2"/>
      </rPr>
      <t xml:space="preserve">基础研究</t>
    </r>
  </si>
  <si>
    <r>
      <rPr>
        <sz val="10"/>
        <rFont val="宋体"/>
        <family val="0"/>
        <charset val="134"/>
      </rPr>
      <t xml:space="preserve">20602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202</t>
    </r>
    <r>
      <rPr>
        <sz val="10"/>
        <rFont val="Noto Sans"/>
        <family val="2"/>
      </rPr>
      <t xml:space="preserve">重点基础研究规划</t>
    </r>
  </si>
  <si>
    <r>
      <rPr>
        <sz val="10"/>
        <rFont val="宋体"/>
        <family val="0"/>
        <charset val="134"/>
      </rPr>
      <t xml:space="preserve">2060203</t>
    </r>
    <r>
      <rPr>
        <sz val="10"/>
        <rFont val="Noto Sans"/>
        <family val="2"/>
      </rPr>
      <t xml:space="preserve">自然科学基金</t>
    </r>
  </si>
  <si>
    <r>
      <rPr>
        <sz val="10"/>
        <rFont val="宋体"/>
        <family val="0"/>
        <charset val="134"/>
      </rPr>
      <t xml:space="preserve">2060204</t>
    </r>
    <r>
      <rPr>
        <sz val="10"/>
        <rFont val="Noto Sans"/>
        <family val="2"/>
      </rPr>
      <t xml:space="preserve">重点实验室及相关设施</t>
    </r>
  </si>
  <si>
    <r>
      <rPr>
        <sz val="10"/>
        <rFont val="宋体"/>
        <family val="0"/>
        <charset val="134"/>
      </rPr>
      <t xml:space="preserve">2060205</t>
    </r>
    <r>
      <rPr>
        <sz val="10"/>
        <rFont val="Noto Sans"/>
        <family val="2"/>
      </rPr>
      <t xml:space="preserve">重大科学工程</t>
    </r>
  </si>
  <si>
    <r>
      <rPr>
        <sz val="10"/>
        <rFont val="宋体"/>
        <family val="0"/>
        <charset val="134"/>
      </rPr>
      <t xml:space="preserve">2060206</t>
    </r>
    <r>
      <rPr>
        <sz val="10"/>
        <rFont val="Noto Sans"/>
        <family val="2"/>
      </rPr>
      <t xml:space="preserve">专项基础科研</t>
    </r>
  </si>
  <si>
    <r>
      <rPr>
        <sz val="10"/>
        <rFont val="宋体"/>
        <family val="0"/>
        <charset val="134"/>
      </rPr>
      <t xml:space="preserve">2060207</t>
    </r>
    <r>
      <rPr>
        <sz val="10"/>
        <rFont val="Noto Sans"/>
        <family val="2"/>
      </rPr>
      <t xml:space="preserve">专项技术基础</t>
    </r>
  </si>
  <si>
    <r>
      <rPr>
        <sz val="10"/>
        <rFont val="宋体"/>
        <family val="0"/>
        <charset val="134"/>
      </rPr>
      <t xml:space="preserve">2060299</t>
    </r>
    <r>
      <rPr>
        <sz val="10"/>
        <rFont val="Noto Sans"/>
        <family val="2"/>
      </rPr>
      <t xml:space="preserve">其他基础研究支出</t>
    </r>
  </si>
  <si>
    <r>
      <rPr>
        <b val="true"/>
        <sz val="10"/>
        <rFont val="宋体"/>
        <family val="0"/>
        <charset val="134"/>
      </rPr>
      <t xml:space="preserve">20603</t>
    </r>
    <r>
      <rPr>
        <b val="true"/>
        <sz val="10"/>
        <rFont val="Noto Sans"/>
        <family val="2"/>
      </rPr>
      <t xml:space="preserve">应用研究</t>
    </r>
  </si>
  <si>
    <r>
      <rPr>
        <sz val="10"/>
        <rFont val="宋体"/>
        <family val="0"/>
        <charset val="134"/>
      </rPr>
      <t xml:space="preserve">20603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302</t>
    </r>
    <r>
      <rPr>
        <sz val="10"/>
        <rFont val="Noto Sans"/>
        <family val="2"/>
      </rPr>
      <t xml:space="preserve">社会公益研究</t>
    </r>
  </si>
  <si>
    <r>
      <rPr>
        <sz val="10"/>
        <rFont val="宋体"/>
        <family val="0"/>
        <charset val="134"/>
      </rPr>
      <t xml:space="preserve">2060303</t>
    </r>
    <r>
      <rPr>
        <sz val="10"/>
        <rFont val="Noto Sans"/>
        <family val="2"/>
      </rPr>
      <t xml:space="preserve">高技术研究</t>
    </r>
  </si>
  <si>
    <r>
      <rPr>
        <sz val="10"/>
        <rFont val="宋体"/>
        <family val="0"/>
        <charset val="134"/>
      </rPr>
      <t xml:space="preserve">2060304</t>
    </r>
    <r>
      <rPr>
        <sz val="10"/>
        <rFont val="Noto Sans"/>
        <family val="2"/>
      </rPr>
      <t xml:space="preserve">专项科研试制</t>
    </r>
  </si>
  <si>
    <r>
      <rPr>
        <sz val="10"/>
        <rFont val="宋体"/>
        <family val="0"/>
        <charset val="134"/>
      </rPr>
      <t xml:space="preserve">2060399</t>
    </r>
    <r>
      <rPr>
        <sz val="10"/>
        <rFont val="Noto Sans"/>
        <family val="2"/>
      </rPr>
      <t xml:space="preserve">其他应用研究支出</t>
    </r>
  </si>
  <si>
    <r>
      <rPr>
        <b val="true"/>
        <sz val="10"/>
        <rFont val="宋体"/>
        <family val="0"/>
        <charset val="134"/>
      </rPr>
      <t xml:space="preserve">20604</t>
    </r>
    <r>
      <rPr>
        <b val="true"/>
        <sz val="10"/>
        <rFont val="Noto Sans"/>
        <family val="2"/>
      </rPr>
      <t xml:space="preserve">技术研究与开发</t>
    </r>
  </si>
  <si>
    <r>
      <rPr>
        <sz val="10"/>
        <rFont val="宋体"/>
        <family val="0"/>
        <charset val="134"/>
      </rPr>
      <t xml:space="preserve">20604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402</t>
    </r>
    <r>
      <rPr>
        <sz val="10"/>
        <rFont val="Noto Sans"/>
        <family val="2"/>
      </rPr>
      <t xml:space="preserve">应用技术研究与开发</t>
    </r>
  </si>
  <si>
    <r>
      <rPr>
        <sz val="10"/>
        <rFont val="宋体"/>
        <family val="0"/>
        <charset val="134"/>
      </rPr>
      <t xml:space="preserve">2060403</t>
    </r>
    <r>
      <rPr>
        <sz val="10"/>
        <rFont val="Noto Sans"/>
        <family val="2"/>
      </rPr>
      <t xml:space="preserve">产业技术研究与开发</t>
    </r>
  </si>
  <si>
    <r>
      <rPr>
        <sz val="10"/>
        <rFont val="宋体"/>
        <family val="0"/>
        <charset val="134"/>
      </rPr>
      <t xml:space="preserve">2060404</t>
    </r>
    <r>
      <rPr>
        <sz val="10"/>
        <rFont val="Noto Sans"/>
        <family val="2"/>
      </rPr>
      <t xml:space="preserve">科技成果转化与扩散</t>
    </r>
  </si>
  <si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其他技术研究与开发支出</t>
    </r>
  </si>
  <si>
    <r>
      <rPr>
        <b val="true"/>
        <sz val="10"/>
        <rFont val="宋体"/>
        <family val="0"/>
        <charset val="134"/>
      </rPr>
      <t xml:space="preserve">20605</t>
    </r>
    <r>
      <rPr>
        <b val="true"/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20605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502</t>
    </r>
    <r>
      <rPr>
        <sz val="10"/>
        <rFont val="Noto Sans"/>
        <family val="2"/>
      </rPr>
      <t xml:space="preserve">技术创新服务体系</t>
    </r>
  </si>
  <si>
    <r>
      <rPr>
        <sz val="10"/>
        <rFont val="宋体"/>
        <family val="0"/>
        <charset val="134"/>
      </rPr>
      <t xml:space="preserve">2060503</t>
    </r>
    <r>
      <rPr>
        <sz val="10"/>
        <rFont val="Noto Sans"/>
        <family val="2"/>
      </rPr>
      <t xml:space="preserve">科技条件专项</t>
    </r>
  </si>
  <si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其他科技条件与服务支出</t>
    </r>
  </si>
  <si>
    <r>
      <rPr>
        <b val="true"/>
        <sz val="10"/>
        <rFont val="宋体"/>
        <family val="0"/>
        <charset val="134"/>
      </rPr>
      <t xml:space="preserve">20606</t>
    </r>
    <r>
      <rPr>
        <b val="true"/>
        <sz val="10"/>
        <rFont val="Noto Sans"/>
        <family val="2"/>
      </rPr>
      <t xml:space="preserve">社会科学</t>
    </r>
  </si>
  <si>
    <r>
      <rPr>
        <sz val="10"/>
        <rFont val="宋体"/>
        <family val="0"/>
        <charset val="134"/>
      </rPr>
      <t xml:space="preserve">2060601</t>
    </r>
    <r>
      <rPr>
        <sz val="10"/>
        <rFont val="Noto Sans"/>
        <family val="2"/>
      </rPr>
      <t xml:space="preserve">社会科学研究机构</t>
    </r>
  </si>
  <si>
    <r>
      <rPr>
        <sz val="10"/>
        <rFont val="宋体"/>
        <family val="0"/>
        <charset val="134"/>
      </rPr>
      <t xml:space="preserve">2060602</t>
    </r>
    <r>
      <rPr>
        <sz val="10"/>
        <rFont val="Noto Sans"/>
        <family val="2"/>
      </rPr>
      <t xml:space="preserve">社会科学研究</t>
    </r>
  </si>
  <si>
    <r>
      <rPr>
        <sz val="10"/>
        <rFont val="宋体"/>
        <family val="0"/>
        <charset val="134"/>
      </rPr>
      <t xml:space="preserve">2060603</t>
    </r>
    <r>
      <rPr>
        <sz val="10"/>
        <rFont val="Noto Sans"/>
        <family val="2"/>
      </rPr>
      <t xml:space="preserve">社科基金支出</t>
    </r>
  </si>
  <si>
    <r>
      <rPr>
        <sz val="10"/>
        <rFont val="宋体"/>
        <family val="0"/>
        <charset val="134"/>
      </rPr>
      <t xml:space="preserve">2060699</t>
    </r>
    <r>
      <rPr>
        <sz val="10"/>
        <rFont val="Noto Sans"/>
        <family val="2"/>
      </rPr>
      <t xml:space="preserve">其他社会科学支出</t>
    </r>
  </si>
  <si>
    <r>
      <rPr>
        <b val="true"/>
        <sz val="10"/>
        <rFont val="宋体"/>
        <family val="0"/>
        <charset val="134"/>
      </rPr>
      <t xml:space="preserve">20607</t>
    </r>
    <r>
      <rPr>
        <b val="true"/>
        <sz val="10"/>
        <rFont val="Noto Sans"/>
        <family val="2"/>
      </rPr>
      <t xml:space="preserve">科学技术普及</t>
    </r>
  </si>
  <si>
    <r>
      <rPr>
        <sz val="10"/>
        <rFont val="宋体"/>
        <family val="0"/>
        <charset val="134"/>
      </rPr>
      <t xml:space="preserve">20607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702</t>
    </r>
    <r>
      <rPr>
        <sz val="10"/>
        <rFont val="Noto Sans"/>
        <family val="2"/>
      </rPr>
      <t xml:space="preserve">科普活动</t>
    </r>
  </si>
  <si>
    <r>
      <rPr>
        <sz val="10"/>
        <rFont val="宋体"/>
        <family val="0"/>
        <charset val="134"/>
      </rPr>
      <t xml:space="preserve">2060703</t>
    </r>
    <r>
      <rPr>
        <sz val="10"/>
        <rFont val="Noto Sans"/>
        <family val="2"/>
      </rPr>
      <t xml:space="preserve">青少年科技活动</t>
    </r>
  </si>
  <si>
    <r>
      <rPr>
        <sz val="10"/>
        <rFont val="宋体"/>
        <family val="0"/>
        <charset val="134"/>
      </rPr>
      <t xml:space="preserve">2060704</t>
    </r>
    <r>
      <rPr>
        <sz val="10"/>
        <rFont val="Noto Sans"/>
        <family val="2"/>
      </rPr>
      <t xml:space="preserve">学术交流活动</t>
    </r>
  </si>
  <si>
    <r>
      <rPr>
        <sz val="10"/>
        <rFont val="宋体"/>
        <family val="0"/>
        <charset val="134"/>
      </rPr>
      <t xml:space="preserve">2060705</t>
    </r>
    <r>
      <rPr>
        <sz val="10"/>
        <rFont val="Noto Sans"/>
        <family val="2"/>
      </rPr>
      <t xml:space="preserve">科技馆站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b val="true"/>
        <sz val="10"/>
        <rFont val="宋体"/>
        <family val="0"/>
        <charset val="134"/>
      </rPr>
      <t xml:space="preserve">20608</t>
    </r>
    <r>
      <rPr>
        <b val="true"/>
        <sz val="10"/>
        <rFont val="Noto Sans"/>
        <family val="2"/>
      </rPr>
      <t xml:space="preserve">科技交流与合作</t>
    </r>
  </si>
  <si>
    <r>
      <rPr>
        <sz val="10"/>
        <rFont val="宋体"/>
        <family val="0"/>
        <charset val="134"/>
      </rPr>
      <t xml:space="preserve">2060801</t>
    </r>
    <r>
      <rPr>
        <sz val="10"/>
        <rFont val="Noto Sans"/>
        <family val="2"/>
      </rPr>
      <t xml:space="preserve">国际交流与合作</t>
    </r>
  </si>
  <si>
    <r>
      <rPr>
        <sz val="10"/>
        <rFont val="宋体"/>
        <family val="0"/>
        <charset val="134"/>
      </rPr>
      <t xml:space="preserve">2060802</t>
    </r>
    <r>
      <rPr>
        <sz val="10"/>
        <rFont val="Noto Sans"/>
        <family val="2"/>
      </rPr>
      <t xml:space="preserve">重大科技合作项目</t>
    </r>
  </si>
  <si>
    <r>
      <rPr>
        <sz val="10"/>
        <rFont val="宋体"/>
        <family val="0"/>
        <charset val="134"/>
      </rPr>
      <t xml:space="preserve">2060899</t>
    </r>
    <r>
      <rPr>
        <sz val="10"/>
        <rFont val="Noto Sans"/>
        <family val="2"/>
      </rPr>
      <t xml:space="preserve">其他科技交流与合作支出</t>
    </r>
  </si>
  <si>
    <r>
      <rPr>
        <b val="true"/>
        <sz val="10"/>
        <rFont val="宋体"/>
        <family val="0"/>
        <charset val="134"/>
      </rPr>
      <t xml:space="preserve">20609</t>
    </r>
    <r>
      <rPr>
        <b val="true"/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0901</t>
    </r>
    <r>
      <rPr>
        <sz val="10"/>
        <rFont val="Noto Sans"/>
        <family val="2"/>
      </rPr>
      <t xml:space="preserve">科技重大专项</t>
    </r>
  </si>
  <si>
    <r>
      <rPr>
        <b val="true"/>
        <sz val="10"/>
        <rFont val="宋体"/>
        <family val="0"/>
        <charset val="134"/>
      </rPr>
      <t xml:space="preserve">20699</t>
    </r>
    <r>
      <rPr>
        <b val="true"/>
        <sz val="10"/>
        <rFont val="Noto Sans"/>
        <family val="2"/>
      </rPr>
      <t xml:space="preserve">其他科学技术支出</t>
    </r>
  </si>
  <si>
    <r>
      <rPr>
        <sz val="10"/>
        <rFont val="宋体"/>
        <family val="0"/>
        <charset val="134"/>
      </rPr>
      <t xml:space="preserve">2069901</t>
    </r>
    <r>
      <rPr>
        <sz val="10"/>
        <rFont val="Noto Sans"/>
        <family val="2"/>
      </rPr>
      <t xml:space="preserve">科技奖励</t>
    </r>
  </si>
  <si>
    <r>
      <rPr>
        <sz val="10"/>
        <rFont val="宋体"/>
        <family val="0"/>
        <charset val="134"/>
      </rPr>
      <t xml:space="preserve">2069902</t>
    </r>
    <r>
      <rPr>
        <sz val="10"/>
        <rFont val="Noto Sans"/>
        <family val="2"/>
      </rPr>
      <t xml:space="preserve">核应急</t>
    </r>
  </si>
  <si>
    <r>
      <rPr>
        <sz val="10"/>
        <rFont val="宋体"/>
        <family val="0"/>
        <charset val="134"/>
      </rPr>
      <t xml:space="preserve">2069903</t>
    </r>
    <r>
      <rPr>
        <sz val="10"/>
        <rFont val="Noto Sans"/>
        <family val="2"/>
      </rPr>
      <t xml:space="preserve">转制科研机构</t>
    </r>
  </si>
  <si>
    <r>
      <rPr>
        <sz val="10"/>
        <rFont val="宋体"/>
        <family val="0"/>
        <charset val="134"/>
      </rPr>
      <t xml:space="preserve">2069999</t>
    </r>
    <r>
      <rPr>
        <sz val="10"/>
        <rFont val="Noto Sans"/>
        <family val="2"/>
      </rPr>
      <t xml:space="preserve">其他科学技术支出</t>
    </r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1</t>
    </r>
    <r>
      <rPr>
        <b val="true"/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图书馆</t>
    </r>
  </si>
  <si>
    <r>
      <rPr>
        <sz val="10"/>
        <rFont val="宋体"/>
        <family val="0"/>
        <charset val="134"/>
      </rPr>
      <t xml:space="preserve">2070105</t>
    </r>
    <r>
      <rPr>
        <sz val="10"/>
        <rFont val="Noto Sans"/>
        <family val="2"/>
      </rPr>
      <t xml:space="preserve">文化展示及纪念机构</t>
    </r>
  </si>
  <si>
    <r>
      <rPr>
        <sz val="10"/>
        <rFont val="宋体"/>
        <family val="0"/>
        <charset val="134"/>
      </rPr>
      <t xml:space="preserve">2070106</t>
    </r>
    <r>
      <rPr>
        <sz val="10"/>
        <rFont val="Noto Sans"/>
        <family val="2"/>
      </rPr>
      <t xml:space="preserve">艺术表演场所</t>
    </r>
  </si>
  <si>
    <r>
      <rPr>
        <sz val="10"/>
        <rFont val="宋体"/>
        <family val="0"/>
        <charset val="134"/>
      </rPr>
      <t xml:space="preserve">2070107</t>
    </r>
    <r>
      <rPr>
        <sz val="10"/>
        <rFont val="Noto Sans"/>
        <family val="2"/>
      </rPr>
      <t xml:space="preserve">艺术表演团体</t>
    </r>
  </si>
  <si>
    <r>
      <rPr>
        <sz val="10"/>
        <rFont val="宋体"/>
        <family val="0"/>
        <charset val="134"/>
      </rPr>
      <t xml:space="preserve">2070108</t>
    </r>
    <r>
      <rPr>
        <sz val="10"/>
        <rFont val="Noto Sans"/>
        <family val="2"/>
      </rPr>
      <t xml:space="preserve">文化活动</t>
    </r>
  </si>
  <si>
    <r>
      <rPr>
        <sz val="10"/>
        <rFont val="宋体"/>
        <family val="0"/>
        <charset val="134"/>
      </rPr>
      <t xml:space="preserve">2070109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70110</t>
    </r>
    <r>
      <rPr>
        <sz val="10"/>
        <rFont val="Noto Sans"/>
        <family val="2"/>
      </rPr>
      <t xml:space="preserve">文化交流与合作</t>
    </r>
  </si>
  <si>
    <r>
      <rPr>
        <sz val="10"/>
        <rFont val="宋体"/>
        <family val="0"/>
        <charset val="134"/>
      </rPr>
      <t xml:space="preserve">2070111</t>
    </r>
    <r>
      <rPr>
        <sz val="10"/>
        <rFont val="Noto Sans"/>
        <family val="2"/>
      </rPr>
      <t xml:space="preserve">文化创作与保护</t>
    </r>
  </si>
  <si>
    <r>
      <rPr>
        <sz val="10"/>
        <rFont val="宋体"/>
        <family val="0"/>
        <charset val="134"/>
      </rPr>
      <t xml:space="preserve">2070112</t>
    </r>
    <r>
      <rPr>
        <sz val="10"/>
        <rFont val="Noto Sans"/>
        <family val="2"/>
      </rPr>
      <t xml:space="preserve">文化市场管理</t>
    </r>
  </si>
  <si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其他文化支出</t>
    </r>
  </si>
  <si>
    <r>
      <rPr>
        <b val="true"/>
        <sz val="10"/>
        <rFont val="宋体"/>
        <family val="0"/>
        <charset val="134"/>
      </rPr>
      <t xml:space="preserve">20702</t>
    </r>
    <r>
      <rPr>
        <b val="true"/>
        <sz val="10"/>
        <rFont val="Noto Sans"/>
        <family val="2"/>
      </rPr>
      <t xml:space="preserve">文物</t>
    </r>
  </si>
  <si>
    <r>
      <rPr>
        <sz val="10"/>
        <rFont val="宋体"/>
        <family val="0"/>
        <charset val="134"/>
      </rPr>
      <t xml:space="preserve">207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204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2070205</t>
    </r>
    <r>
      <rPr>
        <sz val="10"/>
        <rFont val="Noto Sans"/>
        <family val="2"/>
      </rPr>
      <t xml:space="preserve">博物馆</t>
    </r>
  </si>
  <si>
    <r>
      <rPr>
        <sz val="10"/>
        <rFont val="宋体"/>
        <family val="0"/>
        <charset val="134"/>
      </rPr>
      <t xml:space="preserve">2070206</t>
    </r>
    <r>
      <rPr>
        <sz val="10"/>
        <rFont val="Noto Sans"/>
        <family val="2"/>
      </rPr>
      <t xml:space="preserve">历史名城与古迹</t>
    </r>
  </si>
  <si>
    <r>
      <rPr>
        <sz val="10"/>
        <rFont val="宋体"/>
        <family val="0"/>
        <charset val="134"/>
      </rPr>
      <t xml:space="preserve">2070299</t>
    </r>
    <r>
      <rPr>
        <sz val="10"/>
        <rFont val="Noto Sans"/>
        <family val="2"/>
      </rPr>
      <t xml:space="preserve">其他文物支出</t>
    </r>
  </si>
  <si>
    <r>
      <rPr>
        <b val="true"/>
        <sz val="10"/>
        <rFont val="宋体"/>
        <family val="0"/>
        <charset val="134"/>
      </rPr>
      <t xml:space="preserve">20703</t>
    </r>
    <r>
      <rPr>
        <b val="true"/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207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304</t>
    </r>
    <r>
      <rPr>
        <sz val="10"/>
        <rFont val="Noto Sans"/>
        <family val="2"/>
      </rPr>
      <t xml:space="preserve">运动项目管理</t>
    </r>
  </si>
  <si>
    <r>
      <rPr>
        <sz val="10"/>
        <rFont val="宋体"/>
        <family val="0"/>
        <charset val="134"/>
      </rPr>
      <t xml:space="preserve">2070305</t>
    </r>
    <r>
      <rPr>
        <sz val="10"/>
        <rFont val="Noto Sans"/>
        <family val="2"/>
      </rPr>
      <t xml:space="preserve">体育竞赛</t>
    </r>
  </si>
  <si>
    <r>
      <rPr>
        <sz val="10"/>
        <rFont val="宋体"/>
        <family val="0"/>
        <charset val="134"/>
      </rPr>
      <t xml:space="preserve">2070306</t>
    </r>
    <r>
      <rPr>
        <sz val="10"/>
        <rFont val="Noto Sans"/>
        <family val="2"/>
      </rPr>
      <t xml:space="preserve">体育训练</t>
    </r>
  </si>
  <si>
    <r>
      <rPr>
        <sz val="10"/>
        <rFont val="宋体"/>
        <family val="0"/>
        <charset val="134"/>
      </rPr>
      <t xml:space="preserve">2070307</t>
    </r>
    <r>
      <rPr>
        <sz val="10"/>
        <rFont val="Noto Sans"/>
        <family val="2"/>
      </rPr>
      <t xml:space="preserve">体育场馆</t>
    </r>
  </si>
  <si>
    <r>
      <rPr>
        <sz val="10"/>
        <rFont val="宋体"/>
        <family val="0"/>
        <charset val="134"/>
      </rPr>
      <t xml:space="preserve">2070308</t>
    </r>
    <r>
      <rPr>
        <sz val="10"/>
        <rFont val="Noto Sans"/>
        <family val="2"/>
      </rPr>
      <t xml:space="preserve">群众体育</t>
    </r>
  </si>
  <si>
    <r>
      <rPr>
        <sz val="10"/>
        <rFont val="宋体"/>
        <family val="0"/>
        <charset val="134"/>
      </rPr>
      <t xml:space="preserve">2070309</t>
    </r>
    <r>
      <rPr>
        <sz val="10"/>
        <rFont val="Noto Sans"/>
        <family val="2"/>
      </rPr>
      <t xml:space="preserve">体育交流与合作</t>
    </r>
  </si>
  <si>
    <r>
      <rPr>
        <sz val="10"/>
        <rFont val="宋体"/>
        <family val="0"/>
        <charset val="134"/>
      </rPr>
      <t xml:space="preserve">2070399</t>
    </r>
    <r>
      <rPr>
        <sz val="10"/>
        <rFont val="Noto Sans"/>
        <family val="2"/>
      </rPr>
      <t xml:space="preserve">其他体育支出</t>
    </r>
  </si>
  <si>
    <r>
      <rPr>
        <b val="true"/>
        <sz val="10"/>
        <rFont val="宋体"/>
        <family val="0"/>
        <charset val="134"/>
      </rPr>
      <t xml:space="preserve">20704</t>
    </r>
    <r>
      <rPr>
        <b val="true"/>
        <sz val="10"/>
        <rFont val="Noto Sans"/>
        <family val="2"/>
      </rPr>
      <t xml:space="preserve">广播影视</t>
    </r>
  </si>
  <si>
    <r>
      <rPr>
        <sz val="10"/>
        <rFont val="宋体"/>
        <family val="0"/>
        <charset val="134"/>
      </rPr>
      <t xml:space="preserve">207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404</t>
    </r>
    <r>
      <rPr>
        <sz val="10"/>
        <rFont val="Noto Sans"/>
        <family val="2"/>
      </rPr>
      <t xml:space="preserve">广播</t>
    </r>
  </si>
  <si>
    <r>
      <rPr>
        <sz val="10"/>
        <rFont val="宋体"/>
        <family val="0"/>
        <charset val="134"/>
      </rPr>
      <t xml:space="preserve">2070405</t>
    </r>
    <r>
      <rPr>
        <sz val="10"/>
        <rFont val="Noto Sans"/>
        <family val="2"/>
      </rPr>
      <t xml:space="preserve">电视</t>
    </r>
  </si>
  <si>
    <r>
      <rPr>
        <sz val="10"/>
        <rFont val="宋体"/>
        <family val="0"/>
        <charset val="134"/>
      </rPr>
      <t xml:space="preserve">2070406</t>
    </r>
    <r>
      <rPr>
        <sz val="10"/>
        <rFont val="Noto Sans"/>
        <family val="2"/>
      </rPr>
      <t xml:space="preserve">电影</t>
    </r>
  </si>
  <si>
    <r>
      <rPr>
        <sz val="10"/>
        <rFont val="宋体"/>
        <family val="0"/>
        <charset val="134"/>
      </rPr>
      <t xml:space="preserve">2070499</t>
    </r>
    <r>
      <rPr>
        <sz val="10"/>
        <rFont val="Noto Sans"/>
        <family val="2"/>
      </rPr>
      <t xml:space="preserve">其他广播影视支出</t>
    </r>
  </si>
  <si>
    <r>
      <rPr>
        <b val="true"/>
        <sz val="10"/>
        <rFont val="宋体"/>
        <family val="0"/>
        <charset val="134"/>
      </rPr>
      <t xml:space="preserve">20705</t>
    </r>
    <r>
      <rPr>
        <b val="true"/>
        <sz val="10"/>
        <rFont val="Noto Sans"/>
        <family val="2"/>
      </rPr>
      <t xml:space="preserve">新闻出版</t>
    </r>
  </si>
  <si>
    <r>
      <rPr>
        <sz val="10"/>
        <rFont val="宋体"/>
        <family val="0"/>
        <charset val="134"/>
      </rPr>
      <t xml:space="preserve">207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504</t>
    </r>
    <r>
      <rPr>
        <sz val="10"/>
        <rFont val="Noto Sans"/>
        <family val="2"/>
      </rPr>
      <t xml:space="preserve">新闻通讯</t>
    </r>
  </si>
  <si>
    <r>
      <rPr>
        <sz val="10"/>
        <rFont val="宋体"/>
        <family val="0"/>
        <charset val="134"/>
      </rPr>
      <t xml:space="preserve">2070505</t>
    </r>
    <r>
      <rPr>
        <sz val="10"/>
        <rFont val="Noto Sans"/>
        <family val="2"/>
      </rPr>
      <t xml:space="preserve">出版发行</t>
    </r>
  </si>
  <si>
    <r>
      <rPr>
        <sz val="10"/>
        <rFont val="宋体"/>
        <family val="0"/>
        <charset val="134"/>
      </rPr>
      <t xml:space="preserve">2070506</t>
    </r>
    <r>
      <rPr>
        <sz val="10"/>
        <rFont val="Noto Sans"/>
        <family val="2"/>
      </rPr>
      <t xml:space="preserve">版权管理</t>
    </r>
  </si>
  <si>
    <r>
      <rPr>
        <sz val="10"/>
        <rFont val="宋体"/>
        <family val="0"/>
        <charset val="134"/>
      </rPr>
      <t xml:space="preserve">2070507</t>
    </r>
    <r>
      <rPr>
        <sz val="10"/>
        <rFont val="Noto Sans"/>
        <family val="2"/>
      </rPr>
      <t xml:space="preserve">出版市场管理</t>
    </r>
  </si>
  <si>
    <r>
      <rPr>
        <sz val="10"/>
        <rFont val="宋体"/>
        <family val="0"/>
        <charset val="134"/>
      </rPr>
      <t xml:space="preserve">2070599</t>
    </r>
    <r>
      <rPr>
        <sz val="10"/>
        <rFont val="Noto Sans"/>
        <family val="2"/>
      </rPr>
      <t xml:space="preserve">其他新闻出版支出</t>
    </r>
  </si>
  <si>
    <r>
      <rPr>
        <b val="true"/>
        <sz val="10"/>
        <rFont val="宋体"/>
        <family val="0"/>
        <charset val="134"/>
      </rPr>
      <t xml:space="preserve">20799</t>
    </r>
    <r>
      <rPr>
        <b val="true"/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2079902</t>
    </r>
    <r>
      <rPr>
        <sz val="10"/>
        <rFont val="Noto Sans"/>
        <family val="2"/>
      </rPr>
      <t xml:space="preserve">宣传文化发展专项支出</t>
    </r>
  </si>
  <si>
    <r>
      <rPr>
        <sz val="10"/>
        <rFont val="宋体"/>
        <family val="0"/>
        <charset val="134"/>
      </rPr>
      <t xml:space="preserve">2079903</t>
    </r>
    <r>
      <rPr>
        <sz val="10"/>
        <rFont val="Noto Sans"/>
        <family val="2"/>
      </rPr>
      <t xml:space="preserve">文化产业发展专项支出</t>
    </r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01</t>
    </r>
    <r>
      <rPr>
        <b val="true"/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208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104</t>
    </r>
    <r>
      <rPr>
        <sz val="10"/>
        <rFont val="Noto Sans"/>
        <family val="2"/>
      </rPr>
      <t xml:space="preserve">综合业务管理</t>
    </r>
  </si>
  <si>
    <r>
      <rPr>
        <sz val="10"/>
        <rFont val="宋体"/>
        <family val="0"/>
        <charset val="134"/>
      </rPr>
      <t xml:space="preserve">2080105</t>
    </r>
    <r>
      <rPr>
        <sz val="10"/>
        <rFont val="Noto Sans"/>
        <family val="2"/>
      </rPr>
      <t xml:space="preserve">劳动保障监察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107</t>
    </r>
    <r>
      <rPr>
        <sz val="10"/>
        <rFont val="Noto Sans"/>
        <family val="2"/>
      </rPr>
      <t xml:space="preserve">社会保险业务管理事务</t>
    </r>
  </si>
  <si>
    <r>
      <rPr>
        <sz val="10"/>
        <rFont val="宋体"/>
        <family val="0"/>
        <charset val="134"/>
      </rPr>
      <t xml:space="preserve">2080108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80109</t>
    </r>
    <r>
      <rPr>
        <sz val="10"/>
        <rFont val="Noto Sans"/>
        <family val="2"/>
      </rPr>
      <t xml:space="preserve">社会保险经办机构</t>
    </r>
  </si>
  <si>
    <r>
      <rPr>
        <sz val="10"/>
        <rFont val="宋体"/>
        <family val="0"/>
        <charset val="134"/>
      </rPr>
      <t xml:space="preserve">2080110</t>
    </r>
    <r>
      <rPr>
        <sz val="10"/>
        <rFont val="Noto Sans"/>
        <family val="2"/>
      </rPr>
      <t xml:space="preserve">劳动关系和维权</t>
    </r>
  </si>
  <si>
    <r>
      <rPr>
        <sz val="10"/>
        <rFont val="宋体"/>
        <family val="0"/>
        <charset val="134"/>
      </rPr>
      <t xml:space="preserve">2080111</t>
    </r>
    <r>
      <rPr>
        <sz val="10"/>
        <rFont val="Noto Sans"/>
        <family val="2"/>
      </rPr>
      <t xml:space="preserve">公共就业服务和职业技能鉴定机构</t>
    </r>
  </si>
  <si>
    <r>
      <rPr>
        <sz val="10"/>
        <rFont val="宋体"/>
        <family val="0"/>
        <charset val="134"/>
      </rPr>
      <t xml:space="preserve">2080112</t>
    </r>
    <r>
      <rPr>
        <sz val="10"/>
        <rFont val="Noto Sans"/>
        <family val="2"/>
      </rPr>
      <t xml:space="preserve">劳动人事争议调解仲裁</t>
    </r>
  </si>
  <si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其他人力资源和社会保障管理事务支出</t>
    </r>
  </si>
  <si>
    <r>
      <rPr>
        <b val="true"/>
        <sz val="10"/>
        <rFont val="宋体"/>
        <family val="0"/>
        <charset val="134"/>
      </rPr>
      <t xml:space="preserve">20802</t>
    </r>
    <r>
      <rPr>
        <b val="true"/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204</t>
    </r>
    <r>
      <rPr>
        <sz val="10"/>
        <rFont val="Noto Sans"/>
        <family val="2"/>
      </rPr>
      <t xml:space="preserve">拥军优属</t>
    </r>
  </si>
  <si>
    <r>
      <rPr>
        <sz val="10"/>
        <rFont val="宋体"/>
        <family val="0"/>
        <charset val="134"/>
      </rPr>
      <t xml:space="preserve">2080205</t>
    </r>
    <r>
      <rPr>
        <sz val="10"/>
        <rFont val="Noto Sans"/>
        <family val="2"/>
      </rPr>
      <t xml:space="preserve">老龄事务</t>
    </r>
  </si>
  <si>
    <r>
      <rPr>
        <sz val="10"/>
        <rFont val="宋体"/>
        <family val="0"/>
        <charset val="134"/>
      </rPr>
      <t xml:space="preserve">2080206</t>
    </r>
    <r>
      <rPr>
        <sz val="10"/>
        <rFont val="Noto Sans"/>
        <family val="2"/>
      </rPr>
      <t xml:space="preserve">民间组织管理</t>
    </r>
  </si>
  <si>
    <r>
      <rPr>
        <sz val="10"/>
        <rFont val="宋体"/>
        <family val="0"/>
        <charset val="134"/>
      </rPr>
      <t xml:space="preserve">2080207</t>
    </r>
    <r>
      <rPr>
        <sz val="10"/>
        <rFont val="Noto Sans"/>
        <family val="2"/>
      </rPr>
      <t xml:space="preserve">行政区划和地名管理</t>
    </r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0209</t>
    </r>
    <r>
      <rPr>
        <sz val="10"/>
        <rFont val="Noto Sans"/>
        <family val="2"/>
      </rPr>
      <t xml:space="preserve">部队供应</t>
    </r>
  </si>
  <si>
    <r>
      <rPr>
        <sz val="10"/>
        <rFont val="宋体"/>
        <family val="0"/>
        <charset val="134"/>
      </rPr>
      <t xml:space="preserve">2080299</t>
    </r>
    <r>
      <rPr>
        <sz val="10"/>
        <rFont val="Noto Sans"/>
        <family val="2"/>
      </rPr>
      <t xml:space="preserve">其他民政管理事务支出</t>
    </r>
  </si>
  <si>
    <r>
      <rPr>
        <b val="true"/>
        <sz val="10"/>
        <rFont val="宋体"/>
        <family val="0"/>
        <charset val="134"/>
      </rPr>
      <t xml:space="preserve">20803</t>
    </r>
    <r>
      <rPr>
        <b val="true"/>
        <sz val="10"/>
        <rFont val="Noto Sans"/>
        <family val="2"/>
      </rPr>
      <t xml:space="preserve">财政对社会保险基金的补助</t>
    </r>
  </si>
  <si>
    <r>
      <rPr>
        <sz val="10"/>
        <rFont val="宋体"/>
        <family val="0"/>
        <charset val="134"/>
      </rPr>
      <t xml:space="preserve">2080301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2080302</t>
    </r>
    <r>
      <rPr>
        <sz val="10"/>
        <rFont val="Noto Sans"/>
        <family val="2"/>
      </rPr>
      <t xml:space="preserve">财政对失业保险基金的补助</t>
    </r>
  </si>
  <si>
    <r>
      <rPr>
        <sz val="10"/>
        <rFont val="宋体"/>
        <family val="0"/>
        <charset val="134"/>
      </rPr>
      <t xml:space="preserve">2080303</t>
    </r>
    <r>
      <rPr>
        <sz val="10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2080304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0305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080308</t>
    </r>
    <r>
      <rPr>
        <sz val="10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2080399</t>
    </r>
    <r>
      <rPr>
        <sz val="10"/>
        <rFont val="Noto Sans"/>
        <family val="2"/>
      </rPr>
      <t xml:space="preserve">财政对其他社会保险基金的补助</t>
    </r>
  </si>
  <si>
    <r>
      <rPr>
        <b val="true"/>
        <sz val="10"/>
        <rFont val="宋体"/>
        <family val="0"/>
        <charset val="134"/>
      </rPr>
      <t xml:space="preserve">20804</t>
    </r>
    <r>
      <rPr>
        <b val="true"/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2080402</t>
    </r>
    <r>
      <rPr>
        <sz val="10"/>
        <rFont val="Noto Sans"/>
        <family val="2"/>
      </rPr>
      <t xml:space="preserve">用公共财政预算补充基金</t>
    </r>
  </si>
  <si>
    <r>
      <rPr>
        <sz val="10"/>
        <rFont val="宋体"/>
        <family val="0"/>
        <charset val="134"/>
      </rPr>
      <t xml:space="preserve">2080499</t>
    </r>
    <r>
      <rPr>
        <sz val="10"/>
        <rFont val="Noto Sans"/>
        <family val="2"/>
      </rPr>
      <t xml:space="preserve">用其他财政资金补充基金</t>
    </r>
  </si>
  <si>
    <r>
      <rPr>
        <b val="true"/>
        <sz val="10"/>
        <rFont val="宋体"/>
        <family val="0"/>
        <charset val="134"/>
      </rPr>
      <t xml:space="preserve">20805</t>
    </r>
    <r>
      <rPr>
        <b val="true"/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离退休人员管理机构</t>
    </r>
  </si>
  <si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b val="true"/>
        <sz val="10"/>
        <rFont val="宋体"/>
        <family val="0"/>
        <charset val="134"/>
      </rPr>
      <t xml:space="preserve">20806</t>
    </r>
    <r>
      <rPr>
        <b val="true"/>
        <sz val="10"/>
        <rFont val="Noto Sans"/>
        <family val="2"/>
      </rPr>
      <t xml:space="preserve">企业改革补助</t>
    </r>
  </si>
  <si>
    <r>
      <rPr>
        <sz val="10"/>
        <rFont val="宋体"/>
        <family val="0"/>
        <charset val="134"/>
      </rPr>
      <t xml:space="preserve">2080601</t>
    </r>
    <r>
      <rPr>
        <sz val="10"/>
        <rFont val="Noto Sans"/>
        <family val="2"/>
      </rPr>
      <t xml:space="preserve">企业关闭破产补助</t>
    </r>
  </si>
  <si>
    <r>
      <rPr>
        <sz val="10"/>
        <rFont val="宋体"/>
        <family val="0"/>
        <charset val="134"/>
      </rPr>
      <t xml:space="preserve">2080602</t>
    </r>
    <r>
      <rPr>
        <sz val="10"/>
        <rFont val="Noto Sans"/>
        <family val="2"/>
      </rPr>
      <t xml:space="preserve">厂办大集体改革补助</t>
    </r>
  </si>
  <si>
    <r>
      <rPr>
        <sz val="10"/>
        <rFont val="宋体"/>
        <family val="0"/>
        <charset val="134"/>
      </rPr>
      <t xml:space="preserve">2080699</t>
    </r>
    <r>
      <rPr>
        <sz val="10"/>
        <rFont val="Noto Sans"/>
        <family val="2"/>
      </rPr>
      <t xml:space="preserve">其他企业改革发展补助</t>
    </r>
  </si>
  <si>
    <r>
      <rPr>
        <b val="true"/>
        <sz val="10"/>
        <rFont val="宋体"/>
        <family val="0"/>
        <charset val="134"/>
      </rPr>
      <t xml:space="preserve">20807</t>
    </r>
    <r>
      <rPr>
        <b val="true"/>
        <sz val="10"/>
        <rFont val="Noto Sans"/>
        <family val="2"/>
      </rPr>
      <t xml:space="preserve">就业补助</t>
    </r>
  </si>
  <si>
    <r>
      <rPr>
        <sz val="10"/>
        <rFont val="宋体"/>
        <family val="0"/>
        <charset val="134"/>
      </rPr>
      <t xml:space="preserve">2080701</t>
    </r>
    <r>
      <rPr>
        <sz val="10"/>
        <rFont val="Noto Sans"/>
        <family val="2"/>
      </rPr>
      <t xml:space="preserve">扶持公共就业服务</t>
    </r>
  </si>
  <si>
    <r>
      <rPr>
        <sz val="10"/>
        <rFont val="宋体"/>
        <family val="0"/>
        <charset val="134"/>
      </rPr>
      <t xml:space="preserve">2080702</t>
    </r>
    <r>
      <rPr>
        <sz val="10"/>
        <rFont val="Noto Sans"/>
        <family val="2"/>
      </rPr>
      <t xml:space="preserve">职业培训补贴</t>
    </r>
  </si>
  <si>
    <r>
      <rPr>
        <sz val="10"/>
        <rFont val="宋体"/>
        <family val="0"/>
        <charset val="134"/>
      </rPr>
      <t xml:space="preserve">2080703</t>
    </r>
    <r>
      <rPr>
        <sz val="10"/>
        <rFont val="Noto Sans"/>
        <family val="2"/>
      </rPr>
      <t xml:space="preserve">职业介绍补贴</t>
    </r>
  </si>
  <si>
    <r>
      <rPr>
        <sz val="10"/>
        <rFont val="宋体"/>
        <family val="0"/>
        <charset val="134"/>
      </rPr>
      <t xml:space="preserve">2080704</t>
    </r>
    <r>
      <rPr>
        <sz val="10"/>
        <rFont val="Noto Sans"/>
        <family val="2"/>
      </rPr>
      <t xml:space="preserve">社会保险补贴</t>
    </r>
  </si>
  <si>
    <r>
      <rPr>
        <sz val="10"/>
        <rFont val="宋体"/>
        <family val="0"/>
        <charset val="134"/>
      </rPr>
      <t xml:space="preserve">2080705</t>
    </r>
    <r>
      <rPr>
        <sz val="10"/>
        <rFont val="Noto Sans"/>
        <family val="2"/>
      </rPr>
      <t xml:space="preserve">公益性岗位补贴</t>
    </r>
  </si>
  <si>
    <r>
      <rPr>
        <sz val="10"/>
        <rFont val="宋体"/>
        <family val="0"/>
        <charset val="134"/>
      </rPr>
      <t xml:space="preserve">2080706</t>
    </r>
    <r>
      <rPr>
        <sz val="10"/>
        <rFont val="Noto Sans"/>
        <family val="2"/>
      </rPr>
      <t xml:space="preserve">小额担保贷款贴息</t>
    </r>
  </si>
  <si>
    <r>
      <rPr>
        <sz val="10"/>
        <rFont val="宋体"/>
        <family val="0"/>
        <charset val="134"/>
      </rPr>
      <t xml:space="preserve">2080707</t>
    </r>
    <r>
      <rPr>
        <sz val="10"/>
        <rFont val="Noto Sans"/>
        <family val="2"/>
      </rPr>
      <t xml:space="preserve">补充小额贷款担保基金</t>
    </r>
  </si>
  <si>
    <r>
      <rPr>
        <sz val="10"/>
        <rFont val="宋体"/>
        <family val="0"/>
        <charset val="134"/>
      </rPr>
      <t xml:space="preserve">2080709</t>
    </r>
    <r>
      <rPr>
        <sz val="10"/>
        <rFont val="Noto Sans"/>
        <family val="2"/>
      </rPr>
      <t xml:space="preserve">职业技能鉴定补贴</t>
    </r>
  </si>
  <si>
    <r>
      <rPr>
        <sz val="10"/>
        <rFont val="宋体"/>
        <family val="0"/>
        <charset val="134"/>
      </rPr>
      <t xml:space="preserve">2080710</t>
    </r>
    <r>
      <rPr>
        <sz val="10"/>
        <rFont val="Noto Sans"/>
        <family val="2"/>
      </rPr>
      <t xml:space="preserve">特定就业政策支出</t>
    </r>
  </si>
  <si>
    <r>
      <rPr>
        <sz val="10"/>
        <rFont val="宋体"/>
        <family val="0"/>
        <charset val="134"/>
      </rPr>
      <t xml:space="preserve">2080711</t>
    </r>
    <r>
      <rPr>
        <sz val="10"/>
        <rFont val="Noto Sans"/>
        <family val="2"/>
      </rPr>
      <t xml:space="preserve">就业见习补贴</t>
    </r>
  </si>
  <si>
    <r>
      <rPr>
        <sz val="10"/>
        <rFont val="宋体"/>
        <family val="0"/>
        <charset val="134"/>
      </rPr>
      <t xml:space="preserve">2080712</t>
    </r>
    <r>
      <rPr>
        <sz val="10"/>
        <rFont val="Noto Sans"/>
        <family val="2"/>
      </rPr>
      <t xml:space="preserve">高技能人才培养补助</t>
    </r>
  </si>
  <si>
    <r>
      <rPr>
        <sz val="10"/>
        <rFont val="宋体"/>
        <family val="0"/>
        <charset val="134"/>
      </rPr>
      <t xml:space="preserve">2080713</t>
    </r>
    <r>
      <rPr>
        <sz val="10"/>
        <rFont val="Noto Sans"/>
        <family val="2"/>
      </rPr>
      <t xml:space="preserve">求职补贴</t>
    </r>
  </si>
  <si>
    <r>
      <rPr>
        <sz val="10"/>
        <rFont val="宋体"/>
        <family val="0"/>
        <charset val="134"/>
      </rPr>
      <t xml:space="preserve">2080799</t>
    </r>
    <r>
      <rPr>
        <sz val="10"/>
        <rFont val="Noto Sans"/>
        <family val="2"/>
      </rPr>
      <t xml:space="preserve">其他就业补助支出</t>
    </r>
  </si>
  <si>
    <r>
      <rPr>
        <b val="true"/>
        <sz val="10"/>
        <rFont val="宋体"/>
        <family val="0"/>
        <charset val="134"/>
      </rPr>
      <t xml:space="preserve">20808</t>
    </r>
    <r>
      <rPr>
        <b val="true"/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2080802</t>
    </r>
    <r>
      <rPr>
        <sz val="10"/>
        <rFont val="Noto Sans"/>
        <family val="2"/>
      </rPr>
      <t xml:space="preserve">伤残抚恤</t>
    </r>
  </si>
  <si>
    <r>
      <rPr>
        <sz val="10"/>
        <rFont val="宋体"/>
        <family val="0"/>
        <charset val="134"/>
      </rPr>
      <t xml:space="preserve">2080803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2080804</t>
    </r>
    <r>
      <rPr>
        <sz val="10"/>
        <rFont val="Noto Sans"/>
        <family val="2"/>
      </rPr>
      <t xml:space="preserve">优抚事业单位支出</t>
    </r>
  </si>
  <si>
    <r>
      <rPr>
        <sz val="10"/>
        <rFont val="宋体"/>
        <family val="0"/>
        <charset val="134"/>
      </rPr>
      <t xml:space="preserve">2080805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2080806</t>
    </r>
    <r>
      <rPr>
        <sz val="10"/>
        <rFont val="Noto Sans"/>
        <family val="2"/>
      </rPr>
      <t xml:space="preserve">农村籍退役士兵老年生活补助</t>
    </r>
  </si>
  <si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其他优抚支出</t>
    </r>
  </si>
  <si>
    <r>
      <rPr>
        <b val="true"/>
        <sz val="10"/>
        <rFont val="宋体"/>
        <family val="0"/>
        <charset val="134"/>
      </rPr>
      <t xml:space="preserve">20809</t>
    </r>
    <r>
      <rPr>
        <b val="true"/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2080901</t>
    </r>
    <r>
      <rPr>
        <sz val="10"/>
        <rFont val="Noto Sans"/>
        <family val="2"/>
      </rPr>
      <t xml:space="preserve">退役士兵安置</t>
    </r>
  </si>
  <si>
    <r>
      <rPr>
        <sz val="10"/>
        <rFont val="宋体"/>
        <family val="0"/>
        <charset val="134"/>
      </rPr>
      <t xml:space="preserve">2080902</t>
    </r>
    <r>
      <rPr>
        <sz val="10"/>
        <rFont val="Noto Sans"/>
        <family val="2"/>
      </rPr>
      <t xml:space="preserve">军队移交政府的离退休人员安置</t>
    </r>
  </si>
  <si>
    <r>
      <rPr>
        <sz val="10"/>
        <rFont val="宋体"/>
        <family val="0"/>
        <charset val="134"/>
      </rPr>
      <t xml:space="preserve">2080903</t>
    </r>
    <r>
      <rPr>
        <sz val="10"/>
        <rFont val="Noto Sans"/>
        <family val="2"/>
      </rPr>
      <t xml:space="preserve">军队移交政府离退休干部管理机构</t>
    </r>
  </si>
  <si>
    <r>
      <rPr>
        <sz val="10"/>
        <rFont val="宋体"/>
        <family val="0"/>
        <charset val="134"/>
      </rPr>
      <t xml:space="preserve">2080904</t>
    </r>
    <r>
      <rPr>
        <sz val="10"/>
        <rFont val="Noto Sans"/>
        <family val="2"/>
      </rPr>
      <t xml:space="preserve">退役士兵管理教育</t>
    </r>
  </si>
  <si>
    <r>
      <rPr>
        <sz val="10"/>
        <rFont val="宋体"/>
        <family val="0"/>
        <charset val="134"/>
      </rPr>
      <t xml:space="preserve">2080999</t>
    </r>
    <r>
      <rPr>
        <sz val="10"/>
        <rFont val="Noto Sans"/>
        <family val="2"/>
      </rPr>
      <t xml:space="preserve">其他退役安置支出</t>
    </r>
  </si>
  <si>
    <r>
      <rPr>
        <b val="true"/>
        <sz val="10"/>
        <rFont val="宋体"/>
        <family val="0"/>
        <charset val="134"/>
      </rPr>
      <t xml:space="preserve">20810</t>
    </r>
    <r>
      <rPr>
        <b val="true"/>
        <sz val="10"/>
        <rFont val="Noto Sans"/>
        <family val="2"/>
      </rPr>
      <t xml:space="preserve">社会福利</t>
    </r>
  </si>
  <si>
    <r>
      <rPr>
        <sz val="10"/>
        <rFont val="宋体"/>
        <family val="0"/>
        <charset val="134"/>
      </rPr>
      <t xml:space="preserve">2081001</t>
    </r>
    <r>
      <rPr>
        <sz val="10"/>
        <rFont val="Noto Sans"/>
        <family val="2"/>
      </rPr>
      <t xml:space="preserve">儿童福利</t>
    </r>
  </si>
  <si>
    <r>
      <rPr>
        <sz val="10"/>
        <rFont val="宋体"/>
        <family val="0"/>
        <charset val="134"/>
      </rPr>
      <t xml:space="preserve">2081002</t>
    </r>
    <r>
      <rPr>
        <sz val="10"/>
        <rFont val="Noto Sans"/>
        <family val="2"/>
      </rPr>
      <t xml:space="preserve">老年福利</t>
    </r>
  </si>
  <si>
    <r>
      <rPr>
        <sz val="10"/>
        <rFont val="宋体"/>
        <family val="0"/>
        <charset val="134"/>
      </rPr>
      <t xml:space="preserve">2081003</t>
    </r>
    <r>
      <rPr>
        <sz val="10"/>
        <rFont val="Noto Sans"/>
        <family val="2"/>
      </rPr>
      <t xml:space="preserve">假肢矫形</t>
    </r>
  </si>
  <si>
    <r>
      <rPr>
        <sz val="10"/>
        <rFont val="宋体"/>
        <family val="0"/>
        <charset val="134"/>
      </rPr>
      <t xml:space="preserve">2081004</t>
    </r>
    <r>
      <rPr>
        <sz val="10"/>
        <rFont val="Noto Sans"/>
        <family val="2"/>
      </rPr>
      <t xml:space="preserve">殡葬</t>
    </r>
  </si>
  <si>
    <r>
      <rPr>
        <sz val="10"/>
        <rFont val="宋体"/>
        <family val="0"/>
        <charset val="134"/>
      </rPr>
      <t xml:space="preserve">2081005</t>
    </r>
    <r>
      <rPr>
        <sz val="10"/>
        <rFont val="Noto Sans"/>
        <family val="2"/>
      </rPr>
      <t xml:space="preserve">社会福利事业单位</t>
    </r>
  </si>
  <si>
    <r>
      <rPr>
        <sz val="10"/>
        <rFont val="宋体"/>
        <family val="0"/>
        <charset val="134"/>
      </rPr>
      <t xml:space="preserve">2081099</t>
    </r>
    <r>
      <rPr>
        <sz val="10"/>
        <rFont val="Noto Sans"/>
        <family val="2"/>
      </rPr>
      <t xml:space="preserve">其他社会福利支出</t>
    </r>
  </si>
  <si>
    <r>
      <rPr>
        <b val="true"/>
        <sz val="10"/>
        <rFont val="宋体"/>
        <family val="0"/>
        <charset val="134"/>
      </rPr>
      <t xml:space="preserve">20811</t>
    </r>
    <r>
      <rPr>
        <b val="true"/>
        <sz val="10"/>
        <rFont val="Noto Sans"/>
        <family val="2"/>
      </rPr>
      <t xml:space="preserve">残疾人事业</t>
    </r>
  </si>
  <si>
    <r>
      <rPr>
        <sz val="10"/>
        <rFont val="宋体"/>
        <family val="0"/>
        <charset val="134"/>
      </rPr>
      <t xml:space="preserve">208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104</t>
    </r>
    <r>
      <rPr>
        <sz val="10"/>
        <rFont val="Noto Sans"/>
        <family val="2"/>
      </rPr>
      <t xml:space="preserve">残疾人康复</t>
    </r>
  </si>
  <si>
    <r>
      <rPr>
        <sz val="10"/>
        <rFont val="宋体"/>
        <family val="0"/>
        <charset val="134"/>
      </rPr>
      <t xml:space="preserve">2081105</t>
    </r>
    <r>
      <rPr>
        <sz val="10"/>
        <rFont val="Noto Sans"/>
        <family val="2"/>
      </rPr>
      <t xml:space="preserve">残疾人就业和扶贫</t>
    </r>
  </si>
  <si>
    <r>
      <rPr>
        <sz val="10"/>
        <rFont val="宋体"/>
        <family val="0"/>
        <charset val="134"/>
      </rPr>
      <t xml:space="preserve">2081106</t>
    </r>
    <r>
      <rPr>
        <sz val="10"/>
        <rFont val="Noto Sans"/>
        <family val="2"/>
      </rPr>
      <t xml:space="preserve">残疾人体育</t>
    </r>
  </si>
  <si>
    <r>
      <rPr>
        <sz val="10"/>
        <rFont val="宋体"/>
        <family val="0"/>
        <charset val="134"/>
      </rPr>
      <t xml:space="preserve">2081199</t>
    </r>
    <r>
      <rPr>
        <sz val="10"/>
        <rFont val="Noto Sans"/>
        <family val="2"/>
      </rPr>
      <t xml:space="preserve">其他残疾人事业支出</t>
    </r>
  </si>
  <si>
    <r>
      <rPr>
        <b val="true"/>
        <sz val="10"/>
        <rFont val="宋体"/>
        <family val="0"/>
        <charset val="134"/>
      </rPr>
      <t xml:space="preserve">20815</t>
    </r>
    <r>
      <rPr>
        <b val="true"/>
        <sz val="10"/>
        <rFont val="Noto Sans"/>
        <family val="2"/>
      </rPr>
      <t xml:space="preserve">自然灾害生活救助</t>
    </r>
  </si>
  <si>
    <r>
      <rPr>
        <sz val="10"/>
        <rFont val="宋体"/>
        <family val="0"/>
        <charset val="134"/>
      </rPr>
      <t xml:space="preserve">2081501</t>
    </r>
    <r>
      <rPr>
        <sz val="10"/>
        <rFont val="Noto Sans"/>
        <family val="2"/>
      </rPr>
      <t xml:space="preserve">中央自然灾害生活补助</t>
    </r>
  </si>
  <si>
    <r>
      <rPr>
        <sz val="10"/>
        <rFont val="宋体"/>
        <family val="0"/>
        <charset val="134"/>
      </rPr>
      <t xml:space="preserve">2081502</t>
    </r>
    <r>
      <rPr>
        <sz val="10"/>
        <rFont val="Noto Sans"/>
        <family val="2"/>
      </rPr>
      <t xml:space="preserve">地方自然灾害生活补助</t>
    </r>
  </si>
  <si>
    <r>
      <rPr>
        <sz val="10"/>
        <rFont val="宋体"/>
        <family val="0"/>
        <charset val="134"/>
      </rPr>
      <t xml:space="preserve">2081503</t>
    </r>
    <r>
      <rPr>
        <sz val="10"/>
        <rFont val="Noto Sans"/>
        <family val="2"/>
      </rPr>
      <t xml:space="preserve">自然灾害灾后重建补助</t>
    </r>
  </si>
  <si>
    <r>
      <rPr>
        <sz val="10"/>
        <rFont val="宋体"/>
        <family val="0"/>
        <charset val="134"/>
      </rPr>
      <t xml:space="preserve">2081599</t>
    </r>
    <r>
      <rPr>
        <sz val="10"/>
        <rFont val="Noto Sans"/>
        <family val="2"/>
      </rPr>
      <t xml:space="preserve">其他自然灾害生活救助支出</t>
    </r>
  </si>
  <si>
    <r>
      <rPr>
        <b val="true"/>
        <sz val="10"/>
        <rFont val="宋体"/>
        <family val="0"/>
        <charset val="134"/>
      </rPr>
      <t xml:space="preserve">20816</t>
    </r>
    <r>
      <rPr>
        <b val="true"/>
        <sz val="10"/>
        <rFont val="Noto Sans"/>
        <family val="2"/>
      </rPr>
      <t xml:space="preserve">红十字事业</t>
    </r>
  </si>
  <si>
    <r>
      <rPr>
        <sz val="10"/>
        <rFont val="宋体"/>
        <family val="0"/>
        <charset val="134"/>
      </rPr>
      <t xml:space="preserve">2081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699</t>
    </r>
    <r>
      <rPr>
        <sz val="10"/>
        <rFont val="Noto Sans"/>
        <family val="2"/>
      </rPr>
      <t xml:space="preserve">其他红十字事业支出</t>
    </r>
  </si>
  <si>
    <r>
      <rPr>
        <b val="true"/>
        <sz val="10"/>
        <rFont val="宋体"/>
        <family val="0"/>
        <charset val="134"/>
      </rPr>
      <t xml:space="preserve">20819</t>
    </r>
    <r>
      <rPr>
        <b val="true"/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2081901</t>
    </r>
    <r>
      <rPr>
        <sz val="10"/>
        <rFont val="Noto Sans"/>
        <family val="2"/>
      </rPr>
      <t xml:space="preserve">城市最低生活保障金支出</t>
    </r>
  </si>
  <si>
    <r>
      <rPr>
        <sz val="10"/>
        <rFont val="宋体"/>
        <family val="0"/>
        <charset val="134"/>
      </rPr>
      <t xml:space="preserve">2081902</t>
    </r>
    <r>
      <rPr>
        <sz val="10"/>
        <rFont val="Noto Sans"/>
        <family val="2"/>
      </rPr>
      <t xml:space="preserve">农村最低生活保障金支出</t>
    </r>
  </si>
  <si>
    <r>
      <rPr>
        <b val="true"/>
        <sz val="10"/>
        <rFont val="宋体"/>
        <family val="0"/>
        <charset val="134"/>
      </rPr>
      <t xml:space="preserve">20820</t>
    </r>
    <r>
      <rPr>
        <b val="true"/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2082001</t>
    </r>
    <r>
      <rPr>
        <sz val="10"/>
        <rFont val="Noto Sans"/>
        <family val="2"/>
      </rPr>
      <t xml:space="preserve">临时救助支出</t>
    </r>
  </si>
  <si>
    <r>
      <rPr>
        <sz val="10"/>
        <rFont val="宋体"/>
        <family val="0"/>
        <charset val="134"/>
      </rPr>
      <t xml:space="preserve">2082002</t>
    </r>
    <r>
      <rPr>
        <sz val="10"/>
        <rFont val="Noto Sans"/>
        <family val="2"/>
      </rPr>
      <t xml:space="preserve">流浪乞讨人员救助支出</t>
    </r>
  </si>
  <si>
    <r>
      <rPr>
        <b val="true"/>
        <sz val="10"/>
        <rFont val="宋体"/>
        <family val="0"/>
        <charset val="134"/>
      </rPr>
      <t xml:space="preserve">20821</t>
    </r>
    <r>
      <rPr>
        <b val="true"/>
        <sz val="10"/>
        <rFont val="Noto Sans"/>
        <family val="2"/>
      </rPr>
      <t xml:space="preserve">特困人员供养</t>
    </r>
  </si>
  <si>
    <r>
      <rPr>
        <sz val="10"/>
        <rFont val="宋体"/>
        <family val="0"/>
        <charset val="134"/>
      </rPr>
      <t xml:space="preserve">2082101</t>
    </r>
    <r>
      <rPr>
        <sz val="10"/>
        <rFont val="Noto Sans"/>
        <family val="2"/>
      </rPr>
      <t xml:space="preserve">城市特困人员供养支出</t>
    </r>
  </si>
  <si>
    <r>
      <rPr>
        <sz val="10"/>
        <rFont val="宋体"/>
        <family val="0"/>
        <charset val="134"/>
      </rPr>
      <t xml:space="preserve">2082102</t>
    </r>
    <r>
      <rPr>
        <sz val="10"/>
        <rFont val="Noto Sans"/>
        <family val="2"/>
      </rPr>
      <t xml:space="preserve">农村五保供养支出</t>
    </r>
  </si>
  <si>
    <r>
      <rPr>
        <b val="true"/>
        <sz val="10"/>
        <rFont val="宋体"/>
        <family val="0"/>
        <charset val="134"/>
      </rPr>
      <t xml:space="preserve">20824</t>
    </r>
    <r>
      <rPr>
        <b val="true"/>
        <sz val="10"/>
        <rFont val="Noto Sans"/>
        <family val="2"/>
      </rPr>
      <t xml:space="preserve">补充道路交通事故社会救助基金</t>
    </r>
  </si>
  <si>
    <r>
      <rPr>
        <sz val="10"/>
        <rFont val="宋体"/>
        <family val="0"/>
        <charset val="134"/>
      </rPr>
      <t xml:space="preserve">2082401</t>
    </r>
    <r>
      <rPr>
        <sz val="10"/>
        <rFont val="Noto Sans"/>
        <family val="2"/>
      </rPr>
      <t xml:space="preserve">交强险营业税补助基金支出</t>
    </r>
  </si>
  <si>
    <r>
      <rPr>
        <sz val="10"/>
        <rFont val="宋体"/>
        <family val="0"/>
        <charset val="134"/>
      </rPr>
      <t xml:space="preserve">2082402</t>
    </r>
    <r>
      <rPr>
        <sz val="10"/>
        <rFont val="Noto Sans"/>
        <family val="2"/>
      </rPr>
      <t xml:space="preserve">交强险罚款收入补助基金支出</t>
    </r>
  </si>
  <si>
    <r>
      <rPr>
        <b val="true"/>
        <sz val="10"/>
        <rFont val="宋体"/>
        <family val="0"/>
        <charset val="134"/>
      </rPr>
      <t xml:space="preserve">20825</t>
    </r>
    <r>
      <rPr>
        <b val="true"/>
        <sz val="10"/>
        <rFont val="Noto Sans"/>
        <family val="2"/>
      </rPr>
      <t xml:space="preserve">其他生活救助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502</t>
    </r>
    <r>
      <rPr>
        <sz val="10"/>
        <rFont val="Noto Sans"/>
        <family val="2"/>
      </rPr>
      <t xml:space="preserve">其他农村生活救助</t>
    </r>
  </si>
  <si>
    <r>
      <rPr>
        <b val="true"/>
        <sz val="10"/>
        <rFont val="宋体"/>
        <family val="0"/>
        <charset val="134"/>
      </rPr>
      <t xml:space="preserve">20899</t>
    </r>
    <r>
      <rPr>
        <b val="true"/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21001</t>
    </r>
    <r>
      <rPr>
        <b val="true"/>
        <sz val="10"/>
        <rFont val="Noto Sans"/>
        <family val="2"/>
      </rPr>
      <t xml:space="preserve">医疗卫生与计划生育管理事务</t>
    </r>
  </si>
  <si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其他医疗卫生与计划生育管理事务支出</t>
    </r>
  </si>
  <si>
    <r>
      <rPr>
        <b val="true"/>
        <sz val="10"/>
        <rFont val="宋体"/>
        <family val="0"/>
        <charset val="134"/>
      </rPr>
      <t xml:space="preserve">21002</t>
    </r>
    <r>
      <rPr>
        <b val="true"/>
        <sz val="10"/>
        <rFont val="Noto Sans"/>
        <family val="2"/>
      </rPr>
      <t xml:space="preserve">公立医院</t>
    </r>
  </si>
  <si>
    <r>
      <rPr>
        <sz val="10"/>
        <rFont val="宋体"/>
        <family val="0"/>
        <charset val="134"/>
      </rPr>
      <t xml:space="preserve">2100201</t>
    </r>
    <r>
      <rPr>
        <sz val="10"/>
        <rFont val="Noto Sans"/>
        <family val="2"/>
      </rPr>
      <t xml:space="preserve">综合医院</t>
    </r>
  </si>
  <si>
    <r>
      <rPr>
        <sz val="10"/>
        <rFont val="宋体"/>
        <family val="0"/>
        <charset val="134"/>
      </rPr>
      <t xml:space="preserve">2100202</t>
    </r>
    <r>
      <rPr>
        <sz val="10"/>
        <rFont val="Noto Sans"/>
        <family val="2"/>
      </rPr>
      <t xml:space="preserve">中医（民族）医院</t>
    </r>
  </si>
  <si>
    <r>
      <rPr>
        <sz val="10"/>
        <rFont val="宋体"/>
        <family val="0"/>
        <charset val="134"/>
      </rPr>
      <t xml:space="preserve">2100203</t>
    </r>
    <r>
      <rPr>
        <sz val="10"/>
        <rFont val="Noto Sans"/>
        <family val="2"/>
      </rPr>
      <t xml:space="preserve">传染病医院</t>
    </r>
  </si>
  <si>
    <r>
      <rPr>
        <sz val="10"/>
        <rFont val="宋体"/>
        <family val="0"/>
        <charset val="134"/>
      </rPr>
      <t xml:space="preserve">2100204</t>
    </r>
    <r>
      <rPr>
        <sz val="10"/>
        <rFont val="Noto Sans"/>
        <family val="2"/>
      </rPr>
      <t xml:space="preserve">职业病防治医院</t>
    </r>
  </si>
  <si>
    <r>
      <rPr>
        <sz val="10"/>
        <rFont val="宋体"/>
        <family val="0"/>
        <charset val="134"/>
      </rPr>
      <t xml:space="preserve">2100205</t>
    </r>
    <r>
      <rPr>
        <sz val="10"/>
        <rFont val="Noto Sans"/>
        <family val="2"/>
      </rPr>
      <t xml:space="preserve">精神病医院</t>
    </r>
  </si>
  <si>
    <r>
      <rPr>
        <sz val="10"/>
        <rFont val="宋体"/>
        <family val="0"/>
        <charset val="134"/>
      </rPr>
      <t xml:space="preserve">2100206</t>
    </r>
    <r>
      <rPr>
        <sz val="10"/>
        <rFont val="Noto Sans"/>
        <family val="2"/>
      </rPr>
      <t xml:space="preserve">妇产医院</t>
    </r>
  </si>
  <si>
    <r>
      <rPr>
        <sz val="10"/>
        <rFont val="宋体"/>
        <family val="0"/>
        <charset val="134"/>
      </rPr>
      <t xml:space="preserve">2100207</t>
    </r>
    <r>
      <rPr>
        <sz val="10"/>
        <rFont val="Noto Sans"/>
        <family val="2"/>
      </rPr>
      <t xml:space="preserve">儿童医院</t>
    </r>
  </si>
  <si>
    <r>
      <rPr>
        <sz val="10"/>
        <rFont val="宋体"/>
        <family val="0"/>
        <charset val="134"/>
      </rPr>
      <t xml:space="preserve">2100208</t>
    </r>
    <r>
      <rPr>
        <sz val="10"/>
        <rFont val="Noto Sans"/>
        <family val="2"/>
      </rPr>
      <t xml:space="preserve">其他专科医院</t>
    </r>
  </si>
  <si>
    <r>
      <rPr>
        <sz val="10"/>
        <rFont val="宋体"/>
        <family val="0"/>
        <charset val="134"/>
      </rPr>
      <t xml:space="preserve">2100209</t>
    </r>
    <r>
      <rPr>
        <sz val="10"/>
        <rFont val="Noto Sans"/>
        <family val="2"/>
      </rPr>
      <t xml:space="preserve">福利医院</t>
    </r>
  </si>
  <si>
    <r>
      <rPr>
        <sz val="10"/>
        <rFont val="宋体"/>
        <family val="0"/>
        <charset val="134"/>
      </rPr>
      <t xml:space="preserve">2100210</t>
    </r>
    <r>
      <rPr>
        <sz val="10"/>
        <rFont val="Noto Sans"/>
        <family val="2"/>
      </rPr>
      <t xml:space="preserve">行业医院</t>
    </r>
  </si>
  <si>
    <r>
      <rPr>
        <sz val="10"/>
        <rFont val="宋体"/>
        <family val="0"/>
        <charset val="134"/>
      </rPr>
      <t xml:space="preserve">2100211</t>
    </r>
    <r>
      <rPr>
        <sz val="10"/>
        <rFont val="Noto Sans"/>
        <family val="2"/>
      </rPr>
      <t xml:space="preserve">处理医疗欠费</t>
    </r>
  </si>
  <si>
    <r>
      <rPr>
        <sz val="10"/>
        <rFont val="宋体"/>
        <family val="0"/>
        <charset val="134"/>
      </rPr>
      <t xml:space="preserve">2100299</t>
    </r>
    <r>
      <rPr>
        <sz val="10"/>
        <rFont val="Noto Sans"/>
        <family val="2"/>
      </rPr>
      <t xml:space="preserve">其他公立医院支出</t>
    </r>
  </si>
  <si>
    <r>
      <rPr>
        <b val="true"/>
        <sz val="10"/>
        <rFont val="宋体"/>
        <family val="0"/>
        <charset val="134"/>
      </rPr>
      <t xml:space="preserve">21003</t>
    </r>
    <r>
      <rPr>
        <b val="true"/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2100301</t>
    </r>
    <r>
      <rPr>
        <sz val="10"/>
        <rFont val="Noto Sans"/>
        <family val="2"/>
      </rPr>
      <t xml:space="preserve">城市社区卫生机构</t>
    </r>
  </si>
  <si>
    <r>
      <rPr>
        <sz val="10"/>
        <rFont val="宋体"/>
        <family val="0"/>
        <charset val="134"/>
      </rPr>
      <t xml:space="preserve">2100302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2100399</t>
    </r>
    <r>
      <rPr>
        <sz val="10"/>
        <rFont val="Noto Sans"/>
        <family val="2"/>
      </rPr>
      <t xml:space="preserve">其他基层医疗卫生机构支出</t>
    </r>
  </si>
  <si>
    <r>
      <rPr>
        <b val="true"/>
        <sz val="10"/>
        <rFont val="宋体"/>
        <family val="0"/>
        <charset val="134"/>
      </rPr>
      <t xml:space="preserve">21004</t>
    </r>
    <r>
      <rPr>
        <b val="true"/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2100401</t>
    </r>
    <r>
      <rPr>
        <sz val="10"/>
        <rFont val="Noto Sans"/>
        <family val="2"/>
      </rPr>
      <t xml:space="preserve">疾病预防控制机构</t>
    </r>
  </si>
  <si>
    <r>
      <rPr>
        <sz val="10"/>
        <rFont val="宋体"/>
        <family val="0"/>
        <charset val="134"/>
      </rPr>
      <t xml:space="preserve">2100402</t>
    </r>
    <r>
      <rPr>
        <sz val="10"/>
        <rFont val="Noto Sans"/>
        <family val="2"/>
      </rPr>
      <t xml:space="preserve">卫生监督机构</t>
    </r>
  </si>
  <si>
    <r>
      <rPr>
        <sz val="10"/>
        <rFont val="宋体"/>
        <family val="0"/>
        <charset val="134"/>
      </rPr>
      <t xml:space="preserve">2100403</t>
    </r>
    <r>
      <rPr>
        <sz val="10"/>
        <rFont val="Noto Sans"/>
        <family val="2"/>
      </rPr>
      <t xml:space="preserve">妇幼保健机构</t>
    </r>
  </si>
  <si>
    <r>
      <rPr>
        <sz val="10"/>
        <rFont val="宋体"/>
        <family val="0"/>
        <charset val="134"/>
      </rPr>
      <t xml:space="preserve">2100404</t>
    </r>
    <r>
      <rPr>
        <sz val="10"/>
        <rFont val="Noto Sans"/>
        <family val="2"/>
      </rPr>
      <t xml:space="preserve">精神卫生机构</t>
    </r>
  </si>
  <si>
    <r>
      <rPr>
        <sz val="10"/>
        <rFont val="宋体"/>
        <family val="0"/>
        <charset val="134"/>
      </rPr>
      <t xml:space="preserve">2100405</t>
    </r>
    <r>
      <rPr>
        <sz val="10"/>
        <rFont val="Noto Sans"/>
        <family val="2"/>
      </rPr>
      <t xml:space="preserve">应急救治机构</t>
    </r>
  </si>
  <si>
    <r>
      <rPr>
        <sz val="10"/>
        <rFont val="宋体"/>
        <family val="0"/>
        <charset val="134"/>
      </rPr>
      <t xml:space="preserve">2100406</t>
    </r>
    <r>
      <rPr>
        <sz val="10"/>
        <rFont val="Noto Sans"/>
        <family val="2"/>
      </rPr>
      <t xml:space="preserve">采供血机构</t>
    </r>
  </si>
  <si>
    <r>
      <rPr>
        <sz val="10"/>
        <rFont val="宋体"/>
        <family val="0"/>
        <charset val="134"/>
      </rPr>
      <t xml:space="preserve">2100407</t>
    </r>
    <r>
      <rPr>
        <sz val="10"/>
        <rFont val="Noto Sans"/>
        <family val="2"/>
      </rPr>
      <t xml:space="preserve">其他专业公共卫生机构</t>
    </r>
  </si>
  <si>
    <r>
      <rPr>
        <sz val="10"/>
        <rFont val="宋体"/>
        <family val="0"/>
        <charset val="134"/>
      </rPr>
      <t xml:space="preserve">2100408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0409</t>
    </r>
    <r>
      <rPr>
        <sz val="10"/>
        <rFont val="Noto Sans"/>
        <family val="2"/>
      </rPr>
      <t xml:space="preserve">重大公共卫生专项</t>
    </r>
  </si>
  <si>
    <r>
      <rPr>
        <sz val="10"/>
        <rFont val="宋体"/>
        <family val="0"/>
        <charset val="134"/>
      </rPr>
      <t xml:space="preserve">2100410</t>
    </r>
    <r>
      <rPr>
        <sz val="10"/>
        <rFont val="Noto Sans"/>
        <family val="2"/>
      </rPr>
      <t xml:space="preserve">突发公共卫生事件应急处理</t>
    </r>
  </si>
  <si>
    <r>
      <rPr>
        <sz val="10"/>
        <rFont val="宋体"/>
        <family val="0"/>
        <charset val="134"/>
      </rPr>
      <t xml:space="preserve">2100499</t>
    </r>
    <r>
      <rPr>
        <sz val="10"/>
        <rFont val="Noto Sans"/>
        <family val="2"/>
      </rPr>
      <t xml:space="preserve">其他公共卫生支出</t>
    </r>
  </si>
  <si>
    <r>
      <rPr>
        <b val="true"/>
        <sz val="10"/>
        <rFont val="宋体"/>
        <family val="0"/>
        <charset val="134"/>
      </rPr>
      <t xml:space="preserve">21005</t>
    </r>
    <r>
      <rPr>
        <b val="true"/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100504</t>
    </r>
    <r>
      <rPr>
        <sz val="10"/>
        <rFont val="Noto Sans"/>
        <family val="2"/>
      </rPr>
      <t xml:space="preserve">优抚对象医疗补助</t>
    </r>
  </si>
  <si>
    <r>
      <rPr>
        <sz val="10"/>
        <rFont val="宋体"/>
        <family val="0"/>
        <charset val="134"/>
      </rPr>
      <t xml:space="preserve">2100506</t>
    </r>
    <r>
      <rPr>
        <sz val="10"/>
        <rFont val="Noto Sans"/>
        <family val="2"/>
      </rPr>
      <t xml:space="preserve">新型农村合作医疗</t>
    </r>
  </si>
  <si>
    <r>
      <rPr>
        <sz val="10"/>
        <rFont val="宋体"/>
        <family val="0"/>
        <charset val="134"/>
      </rPr>
      <t xml:space="preserve">2100508</t>
    </r>
    <r>
      <rPr>
        <sz val="10"/>
        <rFont val="Noto Sans"/>
        <family val="2"/>
      </rPr>
      <t xml:space="preserve">城镇居民基本医疗保险</t>
    </r>
  </si>
  <si>
    <r>
      <rPr>
        <sz val="10"/>
        <rFont val="宋体"/>
        <family val="0"/>
        <charset val="134"/>
      </rPr>
      <t xml:space="preserve">2100509</t>
    </r>
    <r>
      <rPr>
        <sz val="10"/>
        <rFont val="Noto Sans"/>
        <family val="2"/>
      </rPr>
      <t xml:space="preserve">城乡医疗救助</t>
    </r>
  </si>
  <si>
    <r>
      <rPr>
        <sz val="10"/>
        <rFont val="宋体"/>
        <family val="0"/>
        <charset val="134"/>
      </rPr>
      <t xml:space="preserve">2100510</t>
    </r>
    <r>
      <rPr>
        <sz val="10"/>
        <rFont val="Noto Sans"/>
        <family val="2"/>
      </rPr>
      <t xml:space="preserve">疾病应急救助</t>
    </r>
  </si>
  <si>
    <r>
      <rPr>
        <sz val="10"/>
        <rFont val="宋体"/>
        <family val="0"/>
        <charset val="134"/>
      </rPr>
      <t xml:space="preserve">2100599</t>
    </r>
    <r>
      <rPr>
        <sz val="10"/>
        <rFont val="Noto Sans"/>
        <family val="2"/>
      </rPr>
      <t xml:space="preserve">其他医疗保障支出</t>
    </r>
  </si>
  <si>
    <r>
      <rPr>
        <b val="true"/>
        <sz val="10"/>
        <rFont val="宋体"/>
        <family val="0"/>
        <charset val="134"/>
      </rPr>
      <t xml:space="preserve">21006</t>
    </r>
    <r>
      <rPr>
        <b val="true"/>
        <sz val="10"/>
        <rFont val="Noto Sans"/>
        <family val="2"/>
      </rPr>
      <t xml:space="preserve">中医药</t>
    </r>
  </si>
  <si>
    <r>
      <rPr>
        <sz val="10"/>
        <rFont val="宋体"/>
        <family val="0"/>
        <charset val="134"/>
      </rPr>
      <t xml:space="preserve">2100601</t>
    </r>
    <r>
      <rPr>
        <sz val="10"/>
        <rFont val="Noto Sans"/>
        <family val="2"/>
      </rPr>
      <t xml:space="preserve">中医（民族医）药专项</t>
    </r>
  </si>
  <si>
    <r>
      <rPr>
        <sz val="10"/>
        <rFont val="宋体"/>
        <family val="0"/>
        <charset val="134"/>
      </rPr>
      <t xml:space="preserve">2100699</t>
    </r>
    <r>
      <rPr>
        <sz val="10"/>
        <rFont val="Noto Sans"/>
        <family val="2"/>
      </rPr>
      <t xml:space="preserve">其他中医药支出</t>
    </r>
  </si>
  <si>
    <r>
      <rPr>
        <b val="true"/>
        <sz val="10"/>
        <rFont val="宋体"/>
        <family val="0"/>
        <charset val="134"/>
      </rPr>
      <t xml:space="preserve">21007</t>
    </r>
    <r>
      <rPr>
        <b val="true"/>
        <sz val="1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210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0704</t>
    </r>
    <r>
      <rPr>
        <sz val="10"/>
        <rFont val="Noto Sans"/>
        <family val="2"/>
      </rPr>
      <t xml:space="preserve">人口规划与发展战略研究</t>
    </r>
  </si>
  <si>
    <r>
      <rPr>
        <sz val="10"/>
        <rFont val="宋体"/>
        <family val="0"/>
        <charset val="134"/>
      </rPr>
      <t xml:space="preserve">2100705 </t>
    </r>
    <r>
      <rPr>
        <sz val="10"/>
        <rFont val="Noto Sans"/>
        <family val="2"/>
      </rPr>
      <t xml:space="preserve">计划生育家庭奖励</t>
    </r>
  </si>
  <si>
    <r>
      <rPr>
        <sz val="10"/>
        <rFont val="宋体"/>
        <family val="0"/>
        <charset val="134"/>
      </rPr>
      <t xml:space="preserve">2100706 </t>
    </r>
    <r>
      <rPr>
        <sz val="10"/>
        <rFont val="Noto Sans"/>
        <family val="2"/>
      </rPr>
      <t xml:space="preserve">人口和计划生育统计及抽样调查</t>
    </r>
  </si>
  <si>
    <r>
      <rPr>
        <sz val="10"/>
        <rFont val="宋体"/>
        <family val="0"/>
        <charset val="134"/>
      </rPr>
      <t xml:space="preserve">2100707 </t>
    </r>
    <r>
      <rPr>
        <sz val="10"/>
        <rFont val="Noto Sans"/>
        <family val="2"/>
      </rPr>
      <t xml:space="preserve">人口和计划生育信息系统建设</t>
    </r>
  </si>
  <si>
    <r>
      <rPr>
        <sz val="10"/>
        <rFont val="宋体"/>
        <family val="0"/>
        <charset val="134"/>
      </rPr>
      <t xml:space="preserve">2100708</t>
    </r>
    <r>
      <rPr>
        <sz val="10"/>
        <rFont val="Noto Sans"/>
        <family val="2"/>
      </rPr>
      <t xml:space="preserve">计划生育、生殖健康促进工程</t>
    </r>
  </si>
  <si>
    <r>
      <rPr>
        <sz val="10"/>
        <rFont val="宋体"/>
        <family val="0"/>
        <charset val="134"/>
      </rPr>
      <t xml:space="preserve">2100709</t>
    </r>
    <r>
      <rPr>
        <sz val="10"/>
        <rFont val="Noto Sans"/>
        <family val="2"/>
      </rPr>
      <t xml:space="preserve">计划生育免费基本技术服务</t>
    </r>
  </si>
  <si>
    <r>
      <rPr>
        <sz val="10"/>
        <rFont val="宋体"/>
        <family val="0"/>
        <charset val="134"/>
      </rPr>
      <t xml:space="preserve">2100710</t>
    </r>
    <r>
      <rPr>
        <sz val="10"/>
        <rFont val="Noto Sans"/>
        <family val="2"/>
      </rPr>
      <t xml:space="preserve">人口出生性别比综合治理</t>
    </r>
  </si>
  <si>
    <r>
      <rPr>
        <sz val="10"/>
        <rFont val="宋体"/>
        <family val="0"/>
        <charset val="134"/>
      </rPr>
      <t xml:space="preserve">2100711</t>
    </r>
    <r>
      <rPr>
        <sz val="10"/>
        <rFont val="Noto Sans"/>
        <family val="2"/>
      </rPr>
      <t xml:space="preserve">人口和计划生育服务网络建设</t>
    </r>
  </si>
  <si>
    <r>
      <rPr>
        <sz val="10"/>
        <rFont val="宋体"/>
        <family val="0"/>
        <charset val="134"/>
      </rPr>
      <t xml:space="preserve">2100712</t>
    </r>
    <r>
      <rPr>
        <sz val="10"/>
        <rFont val="Noto Sans"/>
        <family val="2"/>
      </rPr>
      <t xml:space="preserve">计划生育避孕药具经费</t>
    </r>
  </si>
  <si>
    <r>
      <rPr>
        <sz val="10"/>
        <rFont val="宋体"/>
        <family val="0"/>
        <charset val="134"/>
      </rPr>
      <t xml:space="preserve">2100713</t>
    </r>
    <r>
      <rPr>
        <sz val="10"/>
        <rFont val="Noto Sans"/>
        <family val="2"/>
      </rPr>
      <t xml:space="preserve">人口和计划生育宣传教育经费</t>
    </r>
  </si>
  <si>
    <r>
      <rPr>
        <sz val="10"/>
        <rFont val="宋体"/>
        <family val="0"/>
        <charset val="134"/>
      </rPr>
      <t xml:space="preserve">2100714</t>
    </r>
    <r>
      <rPr>
        <sz val="10"/>
        <rFont val="Noto Sans"/>
        <family val="2"/>
      </rPr>
      <t xml:space="preserve">流动人口计划生育管理和服务</t>
    </r>
  </si>
  <si>
    <r>
      <rPr>
        <sz val="10"/>
        <rFont val="宋体"/>
        <family val="0"/>
        <charset val="134"/>
      </rPr>
      <t xml:space="preserve">2100715</t>
    </r>
    <r>
      <rPr>
        <sz val="10"/>
        <rFont val="Noto Sans"/>
        <family val="2"/>
      </rPr>
      <t xml:space="preserve">人口和计划生育目标责任制考核</t>
    </r>
  </si>
  <si>
    <r>
      <rPr>
        <sz val="10"/>
        <rFont val="宋体"/>
        <family val="0"/>
        <charset val="134"/>
      </rPr>
      <t xml:space="preserve">2100716</t>
    </r>
    <r>
      <rPr>
        <sz val="10"/>
        <rFont val="Noto Sans"/>
        <family val="2"/>
      </rPr>
      <t xml:space="preserve">计划生育机构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其他计划生育事务支出</t>
    </r>
  </si>
  <si>
    <r>
      <rPr>
        <b val="true"/>
        <sz val="10"/>
        <rFont val="宋体"/>
        <family val="0"/>
        <charset val="134"/>
      </rPr>
      <t xml:space="preserve">21010</t>
    </r>
    <r>
      <rPr>
        <b val="true"/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210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1012</t>
    </r>
    <r>
      <rPr>
        <sz val="10"/>
        <rFont val="Noto Sans"/>
        <family val="2"/>
      </rPr>
      <t xml:space="preserve">药品事务</t>
    </r>
  </si>
  <si>
    <r>
      <rPr>
        <sz val="10"/>
        <rFont val="宋体"/>
        <family val="0"/>
        <charset val="134"/>
      </rPr>
      <t xml:space="preserve">2101014</t>
    </r>
    <r>
      <rPr>
        <sz val="10"/>
        <rFont val="Noto Sans"/>
        <family val="2"/>
      </rPr>
      <t xml:space="preserve">化妆品事务</t>
    </r>
  </si>
  <si>
    <r>
      <rPr>
        <sz val="10"/>
        <rFont val="宋体"/>
        <family val="0"/>
        <charset val="134"/>
      </rPr>
      <t xml:space="preserve">2101015</t>
    </r>
    <r>
      <rPr>
        <sz val="10"/>
        <rFont val="Noto Sans"/>
        <family val="2"/>
      </rPr>
      <t xml:space="preserve">医疗器械事务</t>
    </r>
  </si>
  <si>
    <r>
      <rPr>
        <sz val="10"/>
        <rFont val="宋体"/>
        <family val="0"/>
        <charset val="134"/>
      </rPr>
      <t xml:space="preserve">2101016</t>
    </r>
    <r>
      <rPr>
        <sz val="10"/>
        <rFont val="Noto Sans"/>
        <family val="2"/>
      </rPr>
      <t xml:space="preserve">食品安全事务</t>
    </r>
  </si>
  <si>
    <r>
      <rPr>
        <sz val="10"/>
        <rFont val="宋体"/>
        <family val="0"/>
        <charset val="134"/>
      </rPr>
      <t xml:space="preserve">210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01099</t>
    </r>
    <r>
      <rPr>
        <sz val="10"/>
        <rFont val="Noto Sans"/>
        <family val="2"/>
      </rPr>
      <t xml:space="preserve">其他食品和药品监督管理事务支出</t>
    </r>
  </si>
  <si>
    <r>
      <rPr>
        <b val="true"/>
        <sz val="10"/>
        <rFont val="宋体"/>
        <family val="0"/>
        <charset val="134"/>
      </rPr>
      <t xml:space="preserve">21099</t>
    </r>
    <r>
      <rPr>
        <b val="true"/>
        <sz val="10"/>
        <rFont val="Noto Sans"/>
        <family val="2"/>
      </rPr>
      <t xml:space="preserve">其他医疗卫生与计划生育支出</t>
    </r>
  </si>
  <si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其他医疗卫生与计划生育支出</t>
    </r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21101</t>
    </r>
    <r>
      <rPr>
        <b val="true"/>
        <sz val="10"/>
        <rFont val="Noto Sans"/>
        <family val="2"/>
      </rPr>
      <t xml:space="preserve">环境保护管理事务</t>
    </r>
  </si>
  <si>
    <r>
      <rPr>
        <sz val="10"/>
        <rFont val="宋体"/>
        <family val="0"/>
        <charset val="134"/>
      </rPr>
      <t xml:space="preserve">21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0104</t>
    </r>
    <r>
      <rPr>
        <sz val="10"/>
        <rFont val="Noto Sans"/>
        <family val="2"/>
      </rPr>
      <t xml:space="preserve">环境保护宣传</t>
    </r>
  </si>
  <si>
    <r>
      <rPr>
        <sz val="10"/>
        <rFont val="宋体"/>
        <family val="0"/>
        <charset val="134"/>
      </rPr>
      <t xml:space="preserve">2110105</t>
    </r>
    <r>
      <rPr>
        <sz val="10"/>
        <rFont val="Noto Sans"/>
        <family val="2"/>
      </rPr>
      <t xml:space="preserve">环境保护法规、规划及标准</t>
    </r>
  </si>
  <si>
    <r>
      <rPr>
        <sz val="10"/>
        <rFont val="宋体"/>
        <family val="0"/>
        <charset val="134"/>
      </rPr>
      <t xml:space="preserve">2110106</t>
    </r>
    <r>
      <rPr>
        <sz val="10"/>
        <rFont val="Noto Sans"/>
        <family val="2"/>
      </rPr>
      <t xml:space="preserve">环境国际合作及履约</t>
    </r>
  </si>
  <si>
    <r>
      <rPr>
        <sz val="10"/>
        <rFont val="宋体"/>
        <family val="0"/>
        <charset val="134"/>
      </rPr>
      <t xml:space="preserve">2110107</t>
    </r>
    <r>
      <rPr>
        <sz val="10"/>
        <rFont val="Noto Sans"/>
        <family val="2"/>
      </rPr>
      <t xml:space="preserve">环境保护行政许可</t>
    </r>
  </si>
  <si>
    <r>
      <rPr>
        <sz val="10"/>
        <rFont val="宋体"/>
        <family val="0"/>
        <charset val="134"/>
      </rPr>
      <t xml:space="preserve">2110199</t>
    </r>
    <r>
      <rPr>
        <sz val="10"/>
        <rFont val="Noto Sans"/>
        <family val="2"/>
      </rPr>
      <t xml:space="preserve">其他环境保护管理事务支出</t>
    </r>
  </si>
  <si>
    <r>
      <rPr>
        <b val="true"/>
        <sz val="10"/>
        <rFont val="宋体"/>
        <family val="0"/>
        <charset val="134"/>
      </rPr>
      <t xml:space="preserve">21102</t>
    </r>
    <r>
      <rPr>
        <b val="true"/>
        <sz val="10"/>
        <rFont val="Noto Sans"/>
        <family val="2"/>
      </rPr>
      <t xml:space="preserve">环境监测与监察</t>
    </r>
  </si>
  <si>
    <r>
      <rPr>
        <sz val="10"/>
        <rFont val="宋体"/>
        <family val="0"/>
        <charset val="134"/>
      </rPr>
      <t xml:space="preserve">2110203</t>
    </r>
    <r>
      <rPr>
        <sz val="10"/>
        <rFont val="Noto Sans"/>
        <family val="2"/>
      </rPr>
      <t xml:space="preserve">建设项目环评审查与监督</t>
    </r>
  </si>
  <si>
    <r>
      <rPr>
        <sz val="10"/>
        <rFont val="宋体"/>
        <family val="0"/>
        <charset val="134"/>
      </rPr>
      <t xml:space="preserve">2110204</t>
    </r>
    <r>
      <rPr>
        <sz val="10"/>
        <rFont val="Noto Sans"/>
        <family val="2"/>
      </rPr>
      <t xml:space="preserve">核与辐射安全监督</t>
    </r>
  </si>
  <si>
    <r>
      <rPr>
        <sz val="10"/>
        <rFont val="宋体"/>
        <family val="0"/>
        <charset val="134"/>
      </rPr>
      <t xml:space="preserve">2110299</t>
    </r>
    <r>
      <rPr>
        <sz val="10"/>
        <rFont val="Noto Sans"/>
        <family val="2"/>
      </rPr>
      <t xml:space="preserve">其他环境监测与监察支出</t>
    </r>
  </si>
  <si>
    <r>
      <rPr>
        <b val="true"/>
        <sz val="10"/>
        <rFont val="宋体"/>
        <family val="0"/>
        <charset val="134"/>
      </rPr>
      <t xml:space="preserve">21103</t>
    </r>
    <r>
      <rPr>
        <b val="true"/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2110301</t>
    </r>
    <r>
      <rPr>
        <sz val="10"/>
        <rFont val="Noto Sans"/>
        <family val="2"/>
      </rPr>
      <t xml:space="preserve">大气</t>
    </r>
  </si>
  <si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水体</t>
    </r>
  </si>
  <si>
    <r>
      <rPr>
        <sz val="10"/>
        <rFont val="宋体"/>
        <family val="0"/>
        <charset val="134"/>
      </rPr>
      <t xml:space="preserve">2110303</t>
    </r>
    <r>
      <rPr>
        <sz val="10"/>
        <rFont val="Noto Sans"/>
        <family val="2"/>
      </rPr>
      <t xml:space="preserve">噪声</t>
    </r>
  </si>
  <si>
    <r>
      <rPr>
        <sz val="10"/>
        <rFont val="宋体"/>
        <family val="0"/>
        <charset val="134"/>
      </rPr>
      <t xml:space="preserve">2110304</t>
    </r>
    <r>
      <rPr>
        <sz val="10"/>
        <rFont val="Noto Sans"/>
        <family val="2"/>
      </rPr>
      <t xml:space="preserve">固体废弃物与化学品</t>
    </r>
  </si>
  <si>
    <r>
      <rPr>
        <sz val="10"/>
        <rFont val="宋体"/>
        <family val="0"/>
        <charset val="134"/>
      </rPr>
      <t xml:space="preserve">2110305</t>
    </r>
    <r>
      <rPr>
        <sz val="10"/>
        <rFont val="Noto Sans"/>
        <family val="2"/>
      </rPr>
      <t xml:space="preserve">放射源和放射性废物监管</t>
    </r>
  </si>
  <si>
    <r>
      <rPr>
        <sz val="10"/>
        <rFont val="宋体"/>
        <family val="0"/>
        <charset val="134"/>
      </rPr>
      <t xml:space="preserve">2110306</t>
    </r>
    <r>
      <rPr>
        <sz val="10"/>
        <rFont val="Noto Sans"/>
        <family val="2"/>
      </rPr>
      <t xml:space="preserve">辐射</t>
    </r>
  </si>
  <si>
    <r>
      <rPr>
        <sz val="10"/>
        <rFont val="宋体"/>
        <family val="0"/>
        <charset val="134"/>
      </rPr>
      <t xml:space="preserve">2110307</t>
    </r>
    <r>
      <rPr>
        <sz val="10"/>
        <rFont val="Noto Sans"/>
        <family val="2"/>
      </rPr>
      <t xml:space="preserve">排污费安排的支出</t>
    </r>
  </si>
  <si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其他污染防治支出</t>
    </r>
  </si>
  <si>
    <r>
      <rPr>
        <b val="true"/>
        <sz val="10"/>
        <rFont val="宋体"/>
        <family val="0"/>
        <charset val="134"/>
      </rPr>
      <t xml:space="preserve">21104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rFont val="宋体"/>
        <family val="0"/>
        <charset val="134"/>
      </rPr>
      <t xml:space="preserve">2110401</t>
    </r>
    <r>
      <rPr>
        <sz val="10"/>
        <rFont val="Noto Sans"/>
        <family val="2"/>
      </rPr>
      <t xml:space="preserve">生态保护</t>
    </r>
  </si>
  <si>
    <r>
      <rPr>
        <sz val="10"/>
        <rFont val="宋体"/>
        <family val="0"/>
        <charset val="134"/>
      </rPr>
      <t xml:space="preserve">2110402</t>
    </r>
    <r>
      <rPr>
        <sz val="10"/>
        <rFont val="Noto Sans"/>
        <family val="2"/>
      </rPr>
      <t xml:space="preserve">农村环境保护</t>
    </r>
  </si>
  <si>
    <r>
      <rPr>
        <sz val="10"/>
        <rFont val="宋体"/>
        <family val="0"/>
        <charset val="134"/>
      </rPr>
      <t xml:space="preserve">2110403</t>
    </r>
    <r>
      <rPr>
        <sz val="10"/>
        <rFont val="Noto Sans"/>
        <family val="2"/>
      </rPr>
      <t xml:space="preserve">自然保护区</t>
    </r>
  </si>
  <si>
    <r>
      <rPr>
        <sz val="10"/>
        <rFont val="宋体"/>
        <family val="0"/>
        <charset val="134"/>
      </rPr>
      <t xml:space="preserve">2110404</t>
    </r>
    <r>
      <rPr>
        <sz val="10"/>
        <rFont val="Noto Sans"/>
        <family val="2"/>
      </rPr>
      <t xml:space="preserve">生物及物种资源保护</t>
    </r>
  </si>
  <si>
    <r>
      <rPr>
        <sz val="10"/>
        <rFont val="宋体"/>
        <family val="0"/>
        <charset val="134"/>
      </rPr>
      <t xml:space="preserve">2110499</t>
    </r>
    <r>
      <rPr>
        <sz val="10"/>
        <rFont val="Noto Sans"/>
        <family val="2"/>
      </rPr>
      <t xml:space="preserve">其他自然生态保护支出</t>
    </r>
  </si>
  <si>
    <r>
      <rPr>
        <b val="true"/>
        <sz val="10"/>
        <rFont val="宋体"/>
        <family val="0"/>
        <charset val="134"/>
      </rPr>
      <t xml:space="preserve">21105</t>
    </r>
    <r>
      <rPr>
        <b val="true"/>
        <sz val="10"/>
        <rFont val="Noto Sans"/>
        <family val="2"/>
      </rPr>
      <t xml:space="preserve">天然林保护</t>
    </r>
  </si>
  <si>
    <r>
      <rPr>
        <sz val="10"/>
        <rFont val="宋体"/>
        <family val="0"/>
        <charset val="134"/>
      </rPr>
      <t xml:space="preserve">2110501</t>
    </r>
    <r>
      <rPr>
        <sz val="10"/>
        <rFont val="Noto Sans"/>
        <family val="2"/>
      </rPr>
      <t xml:space="preserve">森林管护</t>
    </r>
  </si>
  <si>
    <r>
      <rPr>
        <sz val="10"/>
        <rFont val="宋体"/>
        <family val="0"/>
        <charset val="134"/>
      </rPr>
      <t xml:space="preserve">2110502</t>
    </r>
    <r>
      <rPr>
        <sz val="10"/>
        <rFont val="Noto Sans"/>
        <family val="2"/>
      </rPr>
      <t xml:space="preserve">社会保险补助</t>
    </r>
  </si>
  <si>
    <r>
      <rPr>
        <sz val="10"/>
        <rFont val="宋体"/>
        <family val="0"/>
        <charset val="134"/>
      </rPr>
      <t xml:space="preserve">2110503</t>
    </r>
    <r>
      <rPr>
        <sz val="10"/>
        <rFont val="Noto Sans"/>
        <family val="2"/>
      </rPr>
      <t xml:space="preserve">政策性社会性支出补助</t>
    </r>
  </si>
  <si>
    <r>
      <rPr>
        <sz val="10"/>
        <rFont val="宋体"/>
        <family val="0"/>
        <charset val="134"/>
      </rPr>
      <t xml:space="preserve">2110506</t>
    </r>
    <r>
      <rPr>
        <sz val="10"/>
        <rFont val="Noto Sans"/>
        <family val="2"/>
      </rPr>
      <t xml:space="preserve">天然林保护工程建设</t>
    </r>
  </si>
  <si>
    <r>
      <rPr>
        <sz val="10"/>
        <rFont val="宋体"/>
        <family val="0"/>
        <charset val="134"/>
      </rPr>
      <t xml:space="preserve">2110599</t>
    </r>
    <r>
      <rPr>
        <sz val="10"/>
        <rFont val="Noto Sans"/>
        <family val="2"/>
      </rPr>
      <t xml:space="preserve">其他天然林保护支出</t>
    </r>
  </si>
  <si>
    <r>
      <rPr>
        <b val="true"/>
        <sz val="10"/>
        <rFont val="宋体"/>
        <family val="0"/>
        <charset val="134"/>
      </rPr>
      <t xml:space="preserve">21106</t>
    </r>
    <r>
      <rPr>
        <b val="true"/>
        <sz val="10"/>
        <rFont val="Noto Sans"/>
        <family val="2"/>
      </rPr>
      <t xml:space="preserve">退耕还林</t>
    </r>
  </si>
  <si>
    <r>
      <rPr>
        <sz val="10"/>
        <rFont val="宋体"/>
        <family val="0"/>
        <charset val="134"/>
      </rPr>
      <t xml:space="preserve">2110602</t>
    </r>
    <r>
      <rPr>
        <sz val="10"/>
        <rFont val="Noto Sans"/>
        <family val="2"/>
      </rPr>
      <t xml:space="preserve">退耕现金</t>
    </r>
  </si>
  <si>
    <r>
      <rPr>
        <sz val="10"/>
        <rFont val="宋体"/>
        <family val="0"/>
        <charset val="134"/>
      </rPr>
      <t xml:space="preserve">2110603</t>
    </r>
    <r>
      <rPr>
        <sz val="10"/>
        <rFont val="Noto Sans"/>
        <family val="2"/>
      </rPr>
      <t xml:space="preserve">退耕还林粮食折现补贴</t>
    </r>
  </si>
  <si>
    <r>
      <rPr>
        <sz val="10"/>
        <rFont val="宋体"/>
        <family val="0"/>
        <charset val="134"/>
      </rPr>
      <t xml:space="preserve">2110604</t>
    </r>
    <r>
      <rPr>
        <sz val="10"/>
        <rFont val="Noto Sans"/>
        <family val="2"/>
      </rPr>
      <t xml:space="preserve">退耕还林粮食费用补贴</t>
    </r>
  </si>
  <si>
    <r>
      <rPr>
        <sz val="10"/>
        <rFont val="宋体"/>
        <family val="0"/>
        <charset val="134"/>
      </rPr>
      <t xml:space="preserve">2110605</t>
    </r>
    <r>
      <rPr>
        <sz val="10"/>
        <rFont val="Noto Sans"/>
        <family val="2"/>
      </rPr>
      <t xml:space="preserve">退耕还林工程建设</t>
    </r>
  </si>
  <si>
    <r>
      <rPr>
        <sz val="10"/>
        <rFont val="宋体"/>
        <family val="0"/>
        <charset val="134"/>
      </rPr>
      <t xml:space="preserve">2110699</t>
    </r>
    <r>
      <rPr>
        <sz val="10"/>
        <rFont val="Noto Sans"/>
        <family val="2"/>
      </rPr>
      <t xml:space="preserve">其他退耕还林支出</t>
    </r>
  </si>
  <si>
    <r>
      <rPr>
        <b val="true"/>
        <sz val="10"/>
        <rFont val="宋体"/>
        <family val="0"/>
        <charset val="134"/>
      </rPr>
      <t xml:space="preserve">21107</t>
    </r>
    <r>
      <rPr>
        <b val="true"/>
        <sz val="10"/>
        <rFont val="Noto Sans"/>
        <family val="2"/>
      </rPr>
      <t xml:space="preserve">风沙荒漠治理</t>
    </r>
  </si>
  <si>
    <r>
      <rPr>
        <sz val="10"/>
        <rFont val="宋体"/>
        <family val="0"/>
        <charset val="134"/>
      </rPr>
      <t xml:space="preserve">2110704</t>
    </r>
    <r>
      <rPr>
        <sz val="10"/>
        <rFont val="Noto Sans"/>
        <family val="2"/>
      </rPr>
      <t xml:space="preserve">京津风沙源治理工程建设</t>
    </r>
  </si>
  <si>
    <r>
      <rPr>
        <sz val="10"/>
        <rFont val="宋体"/>
        <family val="0"/>
        <charset val="134"/>
      </rPr>
      <t xml:space="preserve">2110799</t>
    </r>
    <r>
      <rPr>
        <sz val="10"/>
        <rFont val="Noto Sans"/>
        <family val="2"/>
      </rPr>
      <t xml:space="preserve">其他风沙荒漠治理支出</t>
    </r>
  </si>
  <si>
    <r>
      <rPr>
        <b val="true"/>
        <sz val="10"/>
        <rFont val="宋体"/>
        <family val="0"/>
        <charset val="134"/>
      </rPr>
      <t xml:space="preserve">21108</t>
    </r>
    <r>
      <rPr>
        <b val="true"/>
        <sz val="10"/>
        <rFont val="Noto Sans"/>
        <family val="2"/>
      </rPr>
      <t xml:space="preserve">退牧还草</t>
    </r>
  </si>
  <si>
    <r>
      <rPr>
        <sz val="10"/>
        <rFont val="宋体"/>
        <family val="0"/>
        <charset val="134"/>
      </rPr>
      <t xml:space="preserve">2110804</t>
    </r>
    <r>
      <rPr>
        <sz val="10"/>
        <rFont val="Noto Sans"/>
        <family val="2"/>
      </rPr>
      <t xml:space="preserve">退牧还草工程建设</t>
    </r>
  </si>
  <si>
    <r>
      <rPr>
        <sz val="10"/>
        <rFont val="宋体"/>
        <family val="0"/>
        <charset val="134"/>
      </rPr>
      <t xml:space="preserve">2110899</t>
    </r>
    <r>
      <rPr>
        <sz val="10"/>
        <rFont val="Noto Sans"/>
        <family val="2"/>
      </rPr>
      <t xml:space="preserve">其他退牧还草支出</t>
    </r>
  </si>
  <si>
    <r>
      <rPr>
        <b val="true"/>
        <sz val="10"/>
        <rFont val="宋体"/>
        <family val="0"/>
        <charset val="134"/>
      </rPr>
      <t xml:space="preserve">21109</t>
    </r>
    <r>
      <rPr>
        <b val="true"/>
        <sz val="10"/>
        <rFont val="Noto Sans"/>
        <family val="2"/>
      </rPr>
      <t xml:space="preserve">已垦草原退耕还草</t>
    </r>
  </si>
  <si>
    <r>
      <rPr>
        <sz val="10"/>
        <rFont val="宋体"/>
        <family val="0"/>
        <charset val="134"/>
      </rPr>
      <t xml:space="preserve">2110901</t>
    </r>
    <r>
      <rPr>
        <sz val="10"/>
        <rFont val="Noto Sans"/>
        <family val="2"/>
      </rPr>
      <t xml:space="preserve">已垦草原退耕还草</t>
    </r>
  </si>
  <si>
    <r>
      <rPr>
        <b val="true"/>
        <sz val="10"/>
        <rFont val="宋体"/>
        <family val="0"/>
        <charset val="134"/>
      </rPr>
      <t xml:space="preserve">21110</t>
    </r>
    <r>
      <rPr>
        <b val="true"/>
        <sz val="10"/>
        <rFont val="Noto Sans"/>
        <family val="2"/>
      </rPr>
      <t xml:space="preserve">能源节约利用</t>
    </r>
  </si>
  <si>
    <r>
      <rPr>
        <sz val="10"/>
        <rFont val="宋体"/>
        <family val="0"/>
        <charset val="134"/>
      </rPr>
      <t xml:space="preserve">2111001</t>
    </r>
    <r>
      <rPr>
        <sz val="10"/>
        <rFont val="Noto Sans"/>
        <family val="2"/>
      </rPr>
      <t xml:space="preserve">能源节约利用</t>
    </r>
  </si>
  <si>
    <r>
      <rPr>
        <b val="true"/>
        <sz val="10"/>
        <rFont val="宋体"/>
        <family val="0"/>
        <charset val="134"/>
      </rPr>
      <t xml:space="preserve">21111</t>
    </r>
    <r>
      <rPr>
        <b val="true"/>
        <sz val="10"/>
        <rFont val="Noto Sans"/>
        <family val="2"/>
      </rPr>
      <t xml:space="preserve">污染减排</t>
    </r>
  </si>
  <si>
    <r>
      <rPr>
        <sz val="10"/>
        <rFont val="宋体"/>
        <family val="0"/>
        <charset val="134"/>
      </rPr>
      <t xml:space="preserve">2111101</t>
    </r>
    <r>
      <rPr>
        <sz val="10"/>
        <rFont val="Noto Sans"/>
        <family val="2"/>
      </rPr>
      <t xml:space="preserve">环境监测与信息</t>
    </r>
  </si>
  <si>
    <r>
      <rPr>
        <sz val="10"/>
        <rFont val="宋体"/>
        <family val="0"/>
        <charset val="134"/>
      </rPr>
      <t xml:space="preserve">2111102</t>
    </r>
    <r>
      <rPr>
        <sz val="10"/>
        <rFont val="Noto Sans"/>
        <family val="2"/>
      </rPr>
      <t xml:space="preserve">环境执法监察</t>
    </r>
  </si>
  <si>
    <r>
      <rPr>
        <sz val="10"/>
        <rFont val="宋体"/>
        <family val="0"/>
        <charset val="134"/>
      </rPr>
      <t xml:space="preserve">2111103</t>
    </r>
    <r>
      <rPr>
        <sz val="10"/>
        <rFont val="Noto Sans"/>
        <family val="2"/>
      </rPr>
      <t xml:space="preserve">减排专项支出</t>
    </r>
  </si>
  <si>
    <r>
      <rPr>
        <sz val="10"/>
        <rFont val="宋体"/>
        <family val="0"/>
        <charset val="134"/>
      </rPr>
      <t xml:space="preserve">2111104</t>
    </r>
    <r>
      <rPr>
        <sz val="10"/>
        <rFont val="Noto Sans"/>
        <family val="2"/>
      </rPr>
      <t xml:space="preserve">清洁生产专项支出</t>
    </r>
  </si>
  <si>
    <r>
      <rPr>
        <sz val="10"/>
        <rFont val="宋体"/>
        <family val="0"/>
        <charset val="134"/>
      </rPr>
      <t xml:space="preserve">2111199</t>
    </r>
    <r>
      <rPr>
        <sz val="10"/>
        <rFont val="Noto Sans"/>
        <family val="2"/>
      </rPr>
      <t xml:space="preserve">其他污染减排支出</t>
    </r>
  </si>
  <si>
    <r>
      <rPr>
        <b val="true"/>
        <sz val="10"/>
        <rFont val="宋体"/>
        <family val="0"/>
        <charset val="134"/>
      </rPr>
      <t xml:space="preserve">21112</t>
    </r>
    <r>
      <rPr>
        <b val="true"/>
        <sz val="10"/>
        <rFont val="Noto Sans"/>
        <family val="2"/>
      </rPr>
      <t xml:space="preserve">可再生能源</t>
    </r>
  </si>
  <si>
    <r>
      <rPr>
        <sz val="10"/>
        <rFont val="宋体"/>
        <family val="0"/>
        <charset val="134"/>
      </rPr>
      <t xml:space="preserve">2111201</t>
    </r>
    <r>
      <rPr>
        <sz val="10"/>
        <rFont val="Noto Sans"/>
        <family val="2"/>
      </rPr>
      <t xml:space="preserve">可再生能源</t>
    </r>
  </si>
  <si>
    <r>
      <rPr>
        <b val="true"/>
        <sz val="10"/>
        <rFont val="宋体"/>
        <family val="0"/>
        <charset val="134"/>
      </rPr>
      <t xml:space="preserve">21113</t>
    </r>
    <r>
      <rPr>
        <b val="true"/>
        <sz val="10"/>
        <rFont val="Noto Sans"/>
        <family val="2"/>
      </rPr>
      <t xml:space="preserve">循环经济</t>
    </r>
  </si>
  <si>
    <r>
      <rPr>
        <sz val="10"/>
        <rFont val="宋体"/>
        <family val="0"/>
        <charset val="134"/>
      </rPr>
      <t xml:space="preserve">2111301</t>
    </r>
    <r>
      <rPr>
        <sz val="10"/>
        <rFont val="Noto Sans"/>
        <family val="2"/>
      </rPr>
      <t xml:space="preserve">循环经济</t>
    </r>
  </si>
  <si>
    <r>
      <rPr>
        <b val="true"/>
        <sz val="10"/>
        <rFont val="宋体"/>
        <family val="0"/>
        <charset val="134"/>
      </rPr>
      <t xml:space="preserve">21114</t>
    </r>
    <r>
      <rPr>
        <b val="true"/>
        <sz val="10"/>
        <rFont val="Noto Sans"/>
        <family val="2"/>
      </rPr>
      <t xml:space="preserve">能源管理事务</t>
    </r>
  </si>
  <si>
    <r>
      <rPr>
        <sz val="10"/>
        <rFont val="宋体"/>
        <family val="0"/>
        <charset val="134"/>
      </rPr>
      <t xml:space="preserve">21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1404</t>
    </r>
    <r>
      <rPr>
        <sz val="10"/>
        <rFont val="Noto Sans"/>
        <family val="2"/>
      </rPr>
      <t xml:space="preserve">能源预测预警</t>
    </r>
  </si>
  <si>
    <r>
      <rPr>
        <sz val="10"/>
        <rFont val="宋体"/>
        <family val="0"/>
        <charset val="134"/>
      </rPr>
      <t xml:space="preserve">2111405</t>
    </r>
    <r>
      <rPr>
        <sz val="10"/>
        <rFont val="Noto Sans"/>
        <family val="2"/>
      </rPr>
      <t xml:space="preserve">能源战略规划与实施</t>
    </r>
  </si>
  <si>
    <r>
      <rPr>
        <sz val="10"/>
        <rFont val="宋体"/>
        <family val="0"/>
        <charset val="134"/>
      </rPr>
      <t xml:space="preserve">2111406</t>
    </r>
    <r>
      <rPr>
        <sz val="10"/>
        <rFont val="Noto Sans"/>
        <family val="2"/>
      </rPr>
      <t xml:space="preserve">能源科技装备</t>
    </r>
  </si>
  <si>
    <r>
      <rPr>
        <sz val="10"/>
        <rFont val="宋体"/>
        <family val="0"/>
        <charset val="134"/>
      </rPr>
      <t xml:space="preserve">2111407</t>
    </r>
    <r>
      <rPr>
        <sz val="10"/>
        <rFont val="Noto Sans"/>
        <family val="2"/>
      </rPr>
      <t xml:space="preserve">能源行业管理</t>
    </r>
  </si>
  <si>
    <r>
      <rPr>
        <sz val="10"/>
        <rFont val="宋体"/>
        <family val="0"/>
        <charset val="134"/>
      </rPr>
      <t xml:space="preserve">2111408</t>
    </r>
    <r>
      <rPr>
        <sz val="10"/>
        <rFont val="Noto Sans"/>
        <family val="2"/>
      </rPr>
      <t xml:space="preserve">能源管理</t>
    </r>
  </si>
  <si>
    <r>
      <rPr>
        <sz val="10"/>
        <rFont val="宋体"/>
        <family val="0"/>
        <charset val="134"/>
      </rPr>
      <t xml:space="preserve">2111409</t>
    </r>
    <r>
      <rPr>
        <sz val="10"/>
        <rFont val="Noto Sans"/>
        <family val="2"/>
      </rPr>
      <t xml:space="preserve">石油储备发展管理</t>
    </r>
  </si>
  <si>
    <r>
      <rPr>
        <sz val="10"/>
        <rFont val="宋体"/>
        <family val="0"/>
        <charset val="134"/>
      </rPr>
      <t xml:space="preserve">2111410</t>
    </r>
    <r>
      <rPr>
        <sz val="10"/>
        <rFont val="Noto Sans"/>
        <family val="2"/>
      </rPr>
      <t xml:space="preserve">能源调查</t>
    </r>
  </si>
  <si>
    <r>
      <rPr>
        <sz val="10"/>
        <rFont val="宋体"/>
        <family val="0"/>
        <charset val="134"/>
      </rPr>
      <t xml:space="preserve">2111411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111412</t>
    </r>
    <r>
      <rPr>
        <sz val="10"/>
        <rFont val="Noto Sans"/>
        <family val="2"/>
      </rPr>
      <t xml:space="preserve">三峡库区移民专项支出</t>
    </r>
  </si>
  <si>
    <r>
      <rPr>
        <sz val="10"/>
        <rFont val="宋体"/>
        <family val="0"/>
        <charset val="134"/>
      </rPr>
      <t xml:space="preserve">2111413</t>
    </r>
    <r>
      <rPr>
        <sz val="10"/>
        <rFont val="Noto Sans"/>
        <family val="2"/>
      </rPr>
      <t xml:space="preserve">农村电网建设</t>
    </r>
  </si>
  <si>
    <r>
      <rPr>
        <sz val="10"/>
        <rFont val="宋体"/>
        <family val="0"/>
        <charset val="134"/>
      </rPr>
      <t xml:space="preserve">21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11499</t>
    </r>
    <r>
      <rPr>
        <sz val="10"/>
        <rFont val="Noto Sans"/>
        <family val="2"/>
      </rPr>
      <t xml:space="preserve">其他能源管理事务支出</t>
    </r>
  </si>
  <si>
    <r>
      <rPr>
        <b val="true"/>
        <sz val="10"/>
        <rFont val="宋体"/>
        <family val="0"/>
        <charset val="134"/>
      </rPr>
      <t xml:space="preserve">21115</t>
    </r>
    <r>
      <rPr>
        <b val="true"/>
        <sz val="10"/>
        <rFont val="Noto Sans"/>
        <family val="2"/>
      </rPr>
      <t xml:space="preserve">江河湖库流域治理与保护</t>
    </r>
  </si>
  <si>
    <r>
      <rPr>
        <sz val="10"/>
        <rFont val="宋体"/>
        <family val="0"/>
        <charset val="134"/>
      </rPr>
      <t xml:space="preserve">2111501</t>
    </r>
    <r>
      <rPr>
        <sz val="10"/>
        <rFont val="Noto Sans"/>
        <family val="2"/>
      </rPr>
      <t xml:space="preserve">水源地建设与保护</t>
    </r>
  </si>
  <si>
    <r>
      <rPr>
        <sz val="10"/>
        <rFont val="宋体"/>
        <family val="0"/>
        <charset val="134"/>
      </rPr>
      <t xml:space="preserve">2111502</t>
    </r>
    <r>
      <rPr>
        <sz val="10"/>
        <rFont val="Noto Sans"/>
        <family val="2"/>
      </rPr>
      <t xml:space="preserve">河流治理与保护</t>
    </r>
  </si>
  <si>
    <r>
      <rPr>
        <sz val="10"/>
        <rFont val="宋体"/>
        <family val="0"/>
        <charset val="134"/>
      </rPr>
      <t xml:space="preserve">2111503</t>
    </r>
    <r>
      <rPr>
        <sz val="10"/>
        <rFont val="Noto Sans"/>
        <family val="2"/>
      </rPr>
      <t xml:space="preserve">湖库生态环境保护</t>
    </r>
  </si>
  <si>
    <r>
      <rPr>
        <sz val="10"/>
        <rFont val="宋体"/>
        <family val="0"/>
        <charset val="134"/>
      </rPr>
      <t xml:space="preserve">2111504</t>
    </r>
    <r>
      <rPr>
        <sz val="10"/>
        <rFont val="Noto Sans"/>
        <family val="2"/>
      </rPr>
      <t xml:space="preserve">地下水修复与保护</t>
    </r>
  </si>
  <si>
    <r>
      <rPr>
        <sz val="10"/>
        <rFont val="宋体"/>
        <family val="0"/>
        <charset val="134"/>
      </rPr>
      <t xml:space="preserve">2111504</t>
    </r>
    <r>
      <rPr>
        <sz val="10"/>
        <rFont val="Noto Sans"/>
        <family val="2"/>
      </rPr>
      <t xml:space="preserve">其他江河湖库流域治理与保护</t>
    </r>
  </si>
  <si>
    <r>
      <rPr>
        <b val="true"/>
        <sz val="10"/>
        <rFont val="宋体"/>
        <family val="0"/>
        <charset val="134"/>
      </rPr>
      <t xml:space="preserve">21199</t>
    </r>
    <r>
      <rPr>
        <b val="true"/>
        <sz val="10"/>
        <rFont val="Noto Sans"/>
        <family val="2"/>
      </rPr>
      <t xml:space="preserve">其他节能环保支出</t>
    </r>
  </si>
  <si>
    <r>
      <rPr>
        <sz val="10"/>
        <rFont val="宋体"/>
        <family val="0"/>
        <charset val="134"/>
      </rPr>
      <t xml:space="preserve">2119901</t>
    </r>
    <r>
      <rPr>
        <sz val="10"/>
        <rFont val="Noto Sans"/>
        <family val="2"/>
      </rPr>
      <t xml:space="preserve">其他节能环保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1</t>
    </r>
    <r>
      <rPr>
        <b val="true"/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20104</t>
    </r>
    <r>
      <rPr>
        <sz val="10"/>
        <rFont val="Noto Sans"/>
        <family val="2"/>
      </rPr>
      <t xml:space="preserve">城管执法</t>
    </r>
  </si>
  <si>
    <r>
      <rPr>
        <sz val="10"/>
        <rFont val="宋体"/>
        <family val="0"/>
        <charset val="134"/>
      </rPr>
      <t xml:space="preserve">2120105</t>
    </r>
    <r>
      <rPr>
        <sz val="10"/>
        <rFont val="Noto Sans"/>
        <family val="2"/>
      </rPr>
      <t xml:space="preserve">工程建设标准规范编制与监管</t>
    </r>
  </si>
  <si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工程建设管理</t>
    </r>
  </si>
  <si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市政公用行业市场监管</t>
    </r>
  </si>
  <si>
    <r>
      <rPr>
        <sz val="10"/>
        <rFont val="宋体"/>
        <family val="0"/>
        <charset val="134"/>
      </rPr>
      <t xml:space="preserve">2120108</t>
    </r>
    <r>
      <rPr>
        <sz val="10"/>
        <rFont val="Noto Sans"/>
        <family val="2"/>
      </rPr>
      <t xml:space="preserve">国家重点风景区规划与保护</t>
    </r>
  </si>
  <si>
    <r>
      <rPr>
        <sz val="10"/>
        <rFont val="宋体"/>
        <family val="0"/>
        <charset val="134"/>
      </rPr>
      <t xml:space="preserve">2120109</t>
    </r>
    <r>
      <rPr>
        <sz val="10"/>
        <rFont val="Noto Sans"/>
        <family val="2"/>
      </rPr>
      <t xml:space="preserve">住宅建设与房地产市场监管</t>
    </r>
  </si>
  <si>
    <r>
      <rPr>
        <sz val="10"/>
        <rFont val="宋体"/>
        <family val="0"/>
        <charset val="134"/>
      </rPr>
      <t xml:space="preserve">2120110</t>
    </r>
    <r>
      <rPr>
        <sz val="10"/>
        <rFont val="Noto Sans"/>
        <family val="2"/>
      </rPr>
      <t xml:space="preserve">执业资格注册、资质审查</t>
    </r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b val="true"/>
        <sz val="10"/>
        <rFont val="宋体"/>
        <family val="0"/>
        <charset val="134"/>
      </rPr>
      <t xml:space="preserve">21202</t>
    </r>
    <r>
      <rPr>
        <b val="true"/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2120201</t>
    </r>
    <r>
      <rPr>
        <sz val="10"/>
        <rFont val="Noto Sans"/>
        <family val="2"/>
      </rPr>
      <t xml:space="preserve">城乡社区规划与管理</t>
    </r>
  </si>
  <si>
    <r>
      <rPr>
        <b val="true"/>
        <sz val="10"/>
        <rFont val="宋体"/>
        <family val="0"/>
        <charset val="134"/>
      </rPr>
      <t xml:space="preserve">21203</t>
    </r>
    <r>
      <rPr>
        <b val="true"/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2120303</t>
    </r>
    <r>
      <rPr>
        <sz val="10"/>
        <rFont val="Noto Sans"/>
        <family val="2"/>
      </rPr>
      <t xml:space="preserve">小城镇基础设施建设</t>
    </r>
  </si>
  <si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其他城乡社区公共设施支出</t>
    </r>
  </si>
  <si>
    <r>
      <rPr>
        <b val="true"/>
        <sz val="10"/>
        <rFont val="宋体"/>
        <family val="0"/>
        <charset val="134"/>
      </rPr>
      <t xml:space="preserve">21205</t>
    </r>
    <r>
      <rPr>
        <b val="true"/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b val="true"/>
        <sz val="10"/>
        <rFont val="宋体"/>
        <family val="0"/>
        <charset val="134"/>
      </rPr>
      <t xml:space="preserve">21206</t>
    </r>
    <r>
      <rPr>
        <b val="true"/>
        <sz val="10"/>
        <rFont val="Noto Sans"/>
        <family val="2"/>
      </rPr>
      <t xml:space="preserve">建设市场管理与监督</t>
    </r>
  </si>
  <si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建设市场管理与监督</t>
    </r>
  </si>
  <si>
    <r>
      <rPr>
        <b val="true"/>
        <sz val="10"/>
        <rFont val="宋体"/>
        <family val="0"/>
        <charset val="134"/>
      </rPr>
      <t xml:space="preserve">21299</t>
    </r>
    <r>
      <rPr>
        <b val="true"/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2129999</t>
    </r>
    <r>
      <rPr>
        <sz val="10"/>
        <rFont val="Noto Sans"/>
        <family val="2"/>
      </rPr>
      <t xml:space="preserve">其他城乡社区支出</t>
    </r>
  </si>
  <si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01</t>
    </r>
    <r>
      <rPr>
        <b val="true"/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30105</t>
    </r>
    <r>
      <rPr>
        <sz val="10"/>
        <rFont val="Noto Sans"/>
        <family val="2"/>
      </rPr>
      <t xml:space="preserve">农垦运行</t>
    </r>
  </si>
  <si>
    <r>
      <rPr>
        <sz val="10"/>
        <rFont val="宋体"/>
        <family val="0"/>
        <charset val="134"/>
      </rPr>
      <t xml:space="preserve">2130106</t>
    </r>
    <r>
      <rPr>
        <sz val="10"/>
        <rFont val="Noto Sans"/>
        <family val="2"/>
      </rPr>
      <t xml:space="preserve">科技转化与推广服务</t>
    </r>
  </si>
  <si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病虫害控制</t>
    </r>
  </si>
  <si>
    <r>
      <rPr>
        <sz val="10"/>
        <rFont val="宋体"/>
        <family val="0"/>
        <charset val="134"/>
      </rPr>
      <t xml:space="preserve">2130109</t>
    </r>
    <r>
      <rPr>
        <sz val="10"/>
        <rFont val="Noto Sans"/>
        <family val="2"/>
      </rPr>
      <t xml:space="preserve">农产品质量安全</t>
    </r>
  </si>
  <si>
    <r>
      <rPr>
        <sz val="10"/>
        <rFont val="宋体"/>
        <family val="0"/>
        <charset val="134"/>
      </rPr>
      <t xml:space="preserve">2130110</t>
    </r>
    <r>
      <rPr>
        <sz val="10"/>
        <rFont val="Noto Sans"/>
        <family val="2"/>
      </rPr>
      <t xml:space="preserve">执法监管</t>
    </r>
  </si>
  <si>
    <r>
      <rPr>
        <sz val="10"/>
        <rFont val="宋体"/>
        <family val="0"/>
        <charset val="134"/>
      </rPr>
      <t xml:space="preserve">2130111</t>
    </r>
    <r>
      <rPr>
        <sz val="10"/>
        <rFont val="Noto Sans"/>
        <family val="2"/>
      </rPr>
      <t xml:space="preserve">统计监测与信息服务</t>
    </r>
  </si>
  <si>
    <r>
      <rPr>
        <sz val="10"/>
        <rFont val="宋体"/>
        <family val="0"/>
        <charset val="134"/>
      </rPr>
      <t xml:space="preserve">2130112</t>
    </r>
    <r>
      <rPr>
        <sz val="10"/>
        <rFont val="Noto Sans"/>
        <family val="2"/>
      </rPr>
      <t xml:space="preserve">农业行业业务管理</t>
    </r>
  </si>
  <si>
    <r>
      <rPr>
        <sz val="10"/>
        <rFont val="宋体"/>
        <family val="0"/>
        <charset val="134"/>
      </rPr>
      <t xml:space="preserve">2130114</t>
    </r>
    <r>
      <rPr>
        <sz val="10"/>
        <rFont val="Noto Sans"/>
        <family val="2"/>
      </rPr>
      <t xml:space="preserve">对外交流与合作</t>
    </r>
  </si>
  <si>
    <r>
      <rPr>
        <sz val="10"/>
        <rFont val="宋体"/>
        <family val="0"/>
        <charset val="134"/>
      </rPr>
      <t xml:space="preserve">2130119</t>
    </r>
    <r>
      <rPr>
        <sz val="10"/>
        <rFont val="Noto Sans"/>
        <family val="2"/>
      </rPr>
      <t xml:space="preserve">防灾救灾</t>
    </r>
  </si>
  <si>
    <r>
      <rPr>
        <sz val="10"/>
        <rFont val="宋体"/>
        <family val="0"/>
        <charset val="134"/>
      </rPr>
      <t xml:space="preserve">2130120</t>
    </r>
    <r>
      <rPr>
        <sz val="10"/>
        <rFont val="Noto Sans"/>
        <family val="2"/>
      </rPr>
      <t xml:space="preserve">稳定农民收入补贴</t>
    </r>
  </si>
  <si>
    <r>
      <rPr>
        <sz val="10"/>
        <rFont val="宋体"/>
        <family val="0"/>
        <charset val="134"/>
      </rPr>
      <t xml:space="preserve">2130121</t>
    </r>
    <r>
      <rPr>
        <sz val="10"/>
        <rFont val="Noto Sans"/>
        <family val="2"/>
      </rPr>
      <t xml:space="preserve">农业结构调整补贴</t>
    </r>
  </si>
  <si>
    <r>
      <rPr>
        <sz val="10"/>
        <rFont val="宋体"/>
        <family val="0"/>
        <charset val="134"/>
      </rPr>
      <t xml:space="preserve">2130122</t>
    </r>
    <r>
      <rPr>
        <sz val="10"/>
        <rFont val="Noto Sans"/>
        <family val="2"/>
      </rPr>
      <t xml:space="preserve">农业生产资料与技术补贴</t>
    </r>
  </si>
  <si>
    <r>
      <rPr>
        <sz val="10"/>
        <rFont val="宋体"/>
        <family val="0"/>
        <charset val="134"/>
      </rPr>
      <t xml:space="preserve">2130123</t>
    </r>
    <r>
      <rPr>
        <sz val="10"/>
        <rFont val="Noto Sans"/>
        <family val="2"/>
      </rPr>
      <t xml:space="preserve">农业生产保险补贴</t>
    </r>
  </si>
  <si>
    <r>
      <rPr>
        <sz val="10"/>
        <rFont val="宋体"/>
        <family val="0"/>
        <charset val="134"/>
      </rPr>
      <t xml:space="preserve">2130124</t>
    </r>
    <r>
      <rPr>
        <sz val="10"/>
        <rFont val="Noto Sans"/>
        <family val="2"/>
      </rPr>
      <t xml:space="preserve">农业组织化与产业化经营</t>
    </r>
  </si>
  <si>
    <r>
      <rPr>
        <sz val="10"/>
        <rFont val="宋体"/>
        <family val="0"/>
        <charset val="134"/>
      </rPr>
      <t xml:space="preserve">2130125</t>
    </r>
    <r>
      <rPr>
        <sz val="10"/>
        <rFont val="Noto Sans"/>
        <family val="2"/>
      </rPr>
      <t xml:space="preserve">农产品加工与促销</t>
    </r>
  </si>
  <si>
    <r>
      <rPr>
        <sz val="10"/>
        <rFont val="宋体"/>
        <family val="0"/>
        <charset val="134"/>
      </rPr>
      <t xml:space="preserve">2130126</t>
    </r>
    <r>
      <rPr>
        <sz val="10"/>
        <rFont val="Noto Sans"/>
        <family val="2"/>
      </rPr>
      <t xml:space="preserve">农村公益事业</t>
    </r>
  </si>
  <si>
    <r>
      <rPr>
        <sz val="10"/>
        <rFont val="宋体"/>
        <family val="0"/>
        <charset val="134"/>
      </rPr>
      <t xml:space="preserve">2130129</t>
    </r>
    <r>
      <rPr>
        <sz val="10"/>
        <rFont val="Noto Sans"/>
        <family val="2"/>
      </rPr>
      <t xml:space="preserve">综合财力补助</t>
    </r>
  </si>
  <si>
    <r>
      <rPr>
        <sz val="10"/>
        <rFont val="宋体"/>
        <family val="0"/>
        <charset val="134"/>
      </rPr>
      <t xml:space="preserve">2130135</t>
    </r>
    <r>
      <rPr>
        <sz val="10"/>
        <rFont val="Noto Sans"/>
        <family val="2"/>
      </rPr>
      <t xml:space="preserve">农业资源保护修复与利用</t>
    </r>
  </si>
  <si>
    <r>
      <rPr>
        <sz val="10"/>
        <rFont val="宋体"/>
        <family val="0"/>
        <charset val="134"/>
      </rPr>
      <t xml:space="preserve">2130142</t>
    </r>
    <r>
      <rPr>
        <sz val="10"/>
        <rFont val="Noto Sans"/>
        <family val="2"/>
      </rPr>
      <t xml:space="preserve">农村道路建设</t>
    </r>
  </si>
  <si>
    <r>
      <rPr>
        <sz val="10"/>
        <rFont val="宋体"/>
        <family val="0"/>
        <charset val="134"/>
      </rPr>
      <t xml:space="preserve">2130147</t>
    </r>
    <r>
      <rPr>
        <sz val="10"/>
        <rFont val="Noto Sans"/>
        <family val="2"/>
      </rPr>
      <t xml:space="preserve">农资综合补贴</t>
    </r>
  </si>
  <si>
    <r>
      <rPr>
        <sz val="10"/>
        <rFont val="宋体"/>
        <family val="0"/>
        <charset val="134"/>
      </rPr>
      <t xml:space="preserve">2130148</t>
    </r>
    <r>
      <rPr>
        <sz val="10"/>
        <rFont val="Noto Sans"/>
        <family val="2"/>
      </rPr>
      <t xml:space="preserve">石油价格改革对渔业的补贴</t>
    </r>
  </si>
  <si>
    <r>
      <rPr>
        <sz val="10"/>
        <rFont val="宋体"/>
        <family val="0"/>
        <charset val="134"/>
      </rPr>
      <t xml:space="preserve">2130152</t>
    </r>
    <r>
      <rPr>
        <sz val="10"/>
        <rFont val="Noto Sans"/>
        <family val="2"/>
      </rPr>
      <t xml:space="preserve">对高校毕业生到基层任职补助</t>
    </r>
  </si>
  <si>
    <r>
      <rPr>
        <sz val="10"/>
        <rFont val="宋体"/>
        <family val="0"/>
        <charset val="134"/>
      </rPr>
      <t xml:space="preserve">2130153</t>
    </r>
    <r>
      <rPr>
        <sz val="10"/>
        <rFont val="Noto Sans"/>
        <family val="2"/>
      </rPr>
      <t xml:space="preserve">草原植被恢复费安排的支出</t>
    </r>
  </si>
  <si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其他农业支出</t>
    </r>
  </si>
  <si>
    <r>
      <rPr>
        <b val="true"/>
        <sz val="10"/>
        <rFont val="宋体"/>
        <family val="0"/>
        <charset val="134"/>
      </rPr>
      <t xml:space="preserve">21302</t>
    </r>
    <r>
      <rPr>
        <b val="true"/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213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204</t>
    </r>
    <r>
      <rPr>
        <sz val="10"/>
        <rFont val="Noto Sans"/>
        <family val="2"/>
      </rPr>
      <t xml:space="preserve">林业事业机构</t>
    </r>
  </si>
  <si>
    <r>
      <rPr>
        <sz val="10"/>
        <rFont val="宋体"/>
        <family val="0"/>
        <charset val="134"/>
      </rPr>
      <t xml:space="preserve">2130205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0206</t>
    </r>
    <r>
      <rPr>
        <sz val="10"/>
        <rFont val="Noto Sans"/>
        <family val="2"/>
      </rPr>
      <t xml:space="preserve">林业技术推广</t>
    </r>
  </si>
  <si>
    <r>
      <rPr>
        <sz val="10"/>
        <rFont val="宋体"/>
        <family val="0"/>
        <charset val="134"/>
      </rPr>
      <t xml:space="preserve">2130207</t>
    </r>
    <r>
      <rPr>
        <sz val="10"/>
        <rFont val="Noto Sans"/>
        <family val="2"/>
      </rPr>
      <t xml:space="preserve">森林资源管理</t>
    </r>
  </si>
  <si>
    <r>
      <rPr>
        <sz val="10"/>
        <rFont val="宋体"/>
        <family val="0"/>
        <charset val="134"/>
      </rPr>
      <t xml:space="preserve">2130208</t>
    </r>
    <r>
      <rPr>
        <sz val="10"/>
        <rFont val="Noto Sans"/>
        <family val="2"/>
      </rPr>
      <t xml:space="preserve">森林资源监测</t>
    </r>
  </si>
  <si>
    <r>
      <rPr>
        <sz val="10"/>
        <rFont val="宋体"/>
        <family val="0"/>
        <charset val="134"/>
      </rPr>
      <t xml:space="preserve">2130209</t>
    </r>
    <r>
      <rPr>
        <sz val="10"/>
        <rFont val="Noto Sans"/>
        <family val="2"/>
      </rPr>
      <t xml:space="preserve">森林生态效益补偿</t>
    </r>
  </si>
  <si>
    <r>
      <rPr>
        <sz val="10"/>
        <rFont val="宋体"/>
        <family val="0"/>
        <charset val="134"/>
      </rPr>
      <t xml:space="preserve">2130210</t>
    </r>
    <r>
      <rPr>
        <sz val="10"/>
        <rFont val="Noto Sans"/>
        <family val="2"/>
      </rPr>
      <t xml:space="preserve">林业自然保护区</t>
    </r>
  </si>
  <si>
    <r>
      <rPr>
        <sz val="10"/>
        <rFont val="宋体"/>
        <family val="0"/>
        <charset val="134"/>
      </rPr>
      <t xml:space="preserve">2130211</t>
    </r>
    <r>
      <rPr>
        <sz val="10"/>
        <rFont val="Noto Sans"/>
        <family val="2"/>
      </rPr>
      <t xml:space="preserve">动植物保护</t>
    </r>
  </si>
  <si>
    <r>
      <rPr>
        <sz val="10"/>
        <rFont val="宋体"/>
        <family val="0"/>
        <charset val="134"/>
      </rPr>
      <t xml:space="preserve">2130212</t>
    </r>
    <r>
      <rPr>
        <sz val="10"/>
        <rFont val="Noto Sans"/>
        <family val="2"/>
      </rPr>
      <t xml:space="preserve">湿地保护</t>
    </r>
  </si>
  <si>
    <r>
      <rPr>
        <sz val="10"/>
        <rFont val="宋体"/>
        <family val="0"/>
        <charset val="134"/>
      </rPr>
      <t xml:space="preserve">2130213</t>
    </r>
    <r>
      <rPr>
        <sz val="10"/>
        <rFont val="Noto Sans"/>
        <family val="2"/>
      </rPr>
      <t xml:space="preserve">林业执法与监督</t>
    </r>
  </si>
  <si>
    <r>
      <rPr>
        <sz val="10"/>
        <rFont val="宋体"/>
        <family val="0"/>
        <charset val="134"/>
      </rPr>
      <t xml:space="preserve">2130216</t>
    </r>
    <r>
      <rPr>
        <sz val="10"/>
        <rFont val="Noto Sans"/>
        <family val="2"/>
      </rPr>
      <t xml:space="preserve">林业检疫检测</t>
    </r>
  </si>
  <si>
    <r>
      <rPr>
        <sz val="10"/>
        <rFont val="宋体"/>
        <family val="0"/>
        <charset val="134"/>
      </rPr>
      <t xml:space="preserve">2130217</t>
    </r>
    <r>
      <rPr>
        <sz val="10"/>
        <rFont val="Noto Sans"/>
        <family val="2"/>
      </rPr>
      <t xml:space="preserve">防沙治沙</t>
    </r>
  </si>
  <si>
    <r>
      <rPr>
        <sz val="10"/>
        <rFont val="宋体"/>
        <family val="0"/>
        <charset val="134"/>
      </rPr>
      <t xml:space="preserve">2130218</t>
    </r>
    <r>
      <rPr>
        <sz val="10"/>
        <rFont val="Noto Sans"/>
        <family val="2"/>
      </rPr>
      <t xml:space="preserve">林业质量安全</t>
    </r>
  </si>
  <si>
    <r>
      <rPr>
        <sz val="10"/>
        <rFont val="宋体"/>
        <family val="0"/>
        <charset val="134"/>
      </rPr>
      <t xml:space="preserve">2130219</t>
    </r>
    <r>
      <rPr>
        <sz val="10"/>
        <rFont val="Noto Sans"/>
        <family val="2"/>
      </rPr>
      <t xml:space="preserve">林业工程与项目管理</t>
    </r>
  </si>
  <si>
    <r>
      <rPr>
        <sz val="10"/>
        <rFont val="宋体"/>
        <family val="0"/>
        <charset val="134"/>
      </rPr>
      <t xml:space="preserve">2130220</t>
    </r>
    <r>
      <rPr>
        <sz val="10"/>
        <rFont val="Noto Sans"/>
        <family val="2"/>
      </rPr>
      <t xml:space="preserve">林业对外合作与交流</t>
    </r>
  </si>
  <si>
    <r>
      <rPr>
        <sz val="10"/>
        <rFont val="宋体"/>
        <family val="0"/>
        <charset val="134"/>
      </rPr>
      <t xml:space="preserve">2130221</t>
    </r>
    <r>
      <rPr>
        <sz val="10"/>
        <rFont val="Noto Sans"/>
        <family val="2"/>
      </rPr>
      <t xml:space="preserve">林业产业化</t>
    </r>
  </si>
  <si>
    <r>
      <rPr>
        <sz val="10"/>
        <rFont val="宋体"/>
        <family val="0"/>
        <charset val="134"/>
      </rPr>
      <t xml:space="preserve">213022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224</t>
    </r>
    <r>
      <rPr>
        <sz val="10"/>
        <rFont val="Noto Sans"/>
        <family val="2"/>
      </rPr>
      <t xml:space="preserve">林业政策制定与宣传</t>
    </r>
  </si>
  <si>
    <r>
      <rPr>
        <sz val="10"/>
        <rFont val="宋体"/>
        <family val="0"/>
        <charset val="134"/>
      </rPr>
      <t xml:space="preserve">2130225</t>
    </r>
    <r>
      <rPr>
        <sz val="10"/>
        <rFont val="Noto Sans"/>
        <family val="2"/>
      </rPr>
      <t xml:space="preserve">林业资金审计稽查</t>
    </r>
  </si>
  <si>
    <r>
      <rPr>
        <sz val="10"/>
        <rFont val="宋体"/>
        <family val="0"/>
        <charset val="134"/>
      </rPr>
      <t xml:space="preserve">2130226</t>
    </r>
    <r>
      <rPr>
        <sz val="10"/>
        <rFont val="Noto Sans"/>
        <family val="2"/>
      </rPr>
      <t xml:space="preserve">林区公共支出</t>
    </r>
  </si>
  <si>
    <r>
      <rPr>
        <sz val="10"/>
        <rFont val="宋体"/>
        <family val="0"/>
        <charset val="134"/>
      </rPr>
      <t xml:space="preserve">2130227</t>
    </r>
    <r>
      <rPr>
        <sz val="10"/>
        <rFont val="Noto Sans"/>
        <family val="2"/>
      </rPr>
      <t xml:space="preserve">林业贷款贴息</t>
    </r>
  </si>
  <si>
    <r>
      <rPr>
        <sz val="10"/>
        <rFont val="宋体"/>
        <family val="0"/>
        <charset val="134"/>
      </rPr>
      <t xml:space="preserve">2130232</t>
    </r>
    <r>
      <rPr>
        <sz val="10"/>
        <rFont val="Noto Sans"/>
        <family val="2"/>
      </rPr>
      <t xml:space="preserve">石油价格改革对林业的补贴</t>
    </r>
  </si>
  <si>
    <r>
      <rPr>
        <sz val="10"/>
        <rFont val="宋体"/>
        <family val="0"/>
        <charset val="134"/>
      </rPr>
      <t xml:space="preserve">2130233</t>
    </r>
    <r>
      <rPr>
        <sz val="10"/>
        <rFont val="Noto Sans"/>
        <family val="2"/>
      </rPr>
      <t xml:space="preserve">森林保险保费补贴</t>
    </r>
  </si>
  <si>
    <r>
      <rPr>
        <sz val="10"/>
        <rFont val="宋体"/>
        <family val="0"/>
        <charset val="134"/>
      </rPr>
      <t xml:space="preserve">2130234</t>
    </r>
    <r>
      <rPr>
        <sz val="10"/>
        <rFont val="Noto Sans"/>
        <family val="2"/>
      </rPr>
      <t xml:space="preserve">林业防灾减灾</t>
    </r>
  </si>
  <si>
    <r>
      <rPr>
        <sz val="10"/>
        <rFont val="宋体"/>
        <family val="0"/>
        <charset val="134"/>
      </rPr>
      <t xml:space="preserve">2130299</t>
    </r>
    <r>
      <rPr>
        <sz val="10"/>
        <rFont val="Noto Sans"/>
        <family val="2"/>
      </rPr>
      <t xml:space="preserve">其他林业支出</t>
    </r>
  </si>
  <si>
    <r>
      <rPr>
        <b val="true"/>
        <sz val="10"/>
        <rFont val="宋体"/>
        <family val="0"/>
        <charset val="134"/>
      </rPr>
      <t xml:space="preserve">21303</t>
    </r>
    <r>
      <rPr>
        <b val="true"/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304</t>
    </r>
    <r>
      <rPr>
        <sz val="10"/>
        <rFont val="Noto Sans"/>
        <family val="2"/>
      </rPr>
      <t xml:space="preserve">水利行业业务管理</t>
    </r>
  </si>
  <si>
    <r>
      <rPr>
        <sz val="10"/>
        <rFont val="宋体"/>
        <family val="0"/>
        <charset val="134"/>
      </rPr>
      <t xml:space="preserve">2130305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0306</t>
    </r>
    <r>
      <rPr>
        <sz val="10"/>
        <rFont val="Noto Sans"/>
        <family val="2"/>
      </rPr>
      <t xml:space="preserve">水利工程运行与维护</t>
    </r>
  </si>
  <si>
    <r>
      <rPr>
        <sz val="10"/>
        <rFont val="宋体"/>
        <family val="0"/>
        <charset val="134"/>
      </rPr>
      <t xml:space="preserve">2130307</t>
    </r>
    <r>
      <rPr>
        <sz val="10"/>
        <rFont val="Noto Sans"/>
        <family val="2"/>
      </rPr>
      <t xml:space="preserve">长江黄河等流域管理</t>
    </r>
  </si>
  <si>
    <r>
      <rPr>
        <sz val="10"/>
        <rFont val="宋体"/>
        <family val="0"/>
        <charset val="134"/>
      </rPr>
      <t xml:space="preserve">2130308</t>
    </r>
    <r>
      <rPr>
        <sz val="10"/>
        <rFont val="Noto Sans"/>
        <family val="2"/>
      </rPr>
      <t xml:space="preserve">水利前期工作</t>
    </r>
  </si>
  <si>
    <r>
      <rPr>
        <sz val="10"/>
        <rFont val="宋体"/>
        <family val="0"/>
        <charset val="134"/>
      </rPr>
      <t xml:space="preserve">2130309</t>
    </r>
    <r>
      <rPr>
        <sz val="10"/>
        <rFont val="Noto Sans"/>
        <family val="2"/>
      </rPr>
      <t xml:space="preserve">水利执法监督</t>
    </r>
  </si>
  <si>
    <r>
      <rPr>
        <sz val="10"/>
        <rFont val="宋体"/>
        <family val="0"/>
        <charset val="134"/>
      </rPr>
      <t xml:space="preserve">2130310</t>
    </r>
    <r>
      <rPr>
        <sz val="10"/>
        <rFont val="Noto Sans"/>
        <family val="2"/>
      </rPr>
      <t xml:space="preserve">水土保持</t>
    </r>
  </si>
  <si>
    <r>
      <rPr>
        <sz val="10"/>
        <rFont val="宋体"/>
        <family val="0"/>
        <charset val="134"/>
      </rPr>
      <t xml:space="preserve">2130311</t>
    </r>
    <r>
      <rPr>
        <sz val="10"/>
        <rFont val="Noto Sans"/>
        <family val="2"/>
      </rPr>
      <t xml:space="preserve">水资源节约管理与保护</t>
    </r>
  </si>
  <si>
    <r>
      <rPr>
        <sz val="10"/>
        <rFont val="宋体"/>
        <family val="0"/>
        <charset val="134"/>
      </rPr>
      <t xml:space="preserve">2130312</t>
    </r>
    <r>
      <rPr>
        <sz val="10"/>
        <rFont val="Noto Sans"/>
        <family val="2"/>
      </rPr>
      <t xml:space="preserve">水质监测</t>
    </r>
  </si>
  <si>
    <r>
      <rPr>
        <sz val="10"/>
        <rFont val="宋体"/>
        <family val="0"/>
        <charset val="134"/>
      </rPr>
      <t xml:space="preserve">2130313</t>
    </r>
    <r>
      <rPr>
        <sz val="10"/>
        <rFont val="Noto Sans"/>
        <family val="2"/>
      </rPr>
      <t xml:space="preserve">水文测报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130315</t>
    </r>
    <r>
      <rPr>
        <sz val="10"/>
        <rFont val="Noto Sans"/>
        <family val="2"/>
      </rPr>
      <t xml:space="preserve">抗旱</t>
    </r>
  </si>
  <si>
    <r>
      <rPr>
        <sz val="10"/>
        <rFont val="宋体"/>
        <family val="0"/>
        <charset val="134"/>
      </rPr>
      <t xml:space="preserve">2130316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2130317</t>
    </r>
    <r>
      <rPr>
        <sz val="10"/>
        <rFont val="Noto Sans"/>
        <family val="2"/>
      </rPr>
      <t xml:space="preserve">水利技术推广</t>
    </r>
  </si>
  <si>
    <r>
      <rPr>
        <sz val="10"/>
        <rFont val="宋体"/>
        <family val="0"/>
        <charset val="134"/>
      </rPr>
      <t xml:space="preserve">2130318</t>
    </r>
    <r>
      <rPr>
        <sz val="10"/>
        <rFont val="Noto Sans"/>
        <family val="2"/>
      </rPr>
      <t xml:space="preserve">国际河流治理与管理</t>
    </r>
  </si>
  <si>
    <r>
      <rPr>
        <sz val="10"/>
        <rFont val="宋体"/>
        <family val="0"/>
        <charset val="134"/>
      </rPr>
      <t xml:space="preserve">2130321</t>
    </r>
    <r>
      <rPr>
        <sz val="10"/>
        <rFont val="Noto Sans"/>
        <family val="2"/>
      </rPr>
      <t xml:space="preserve">大中型水库移民后期扶持专项支出</t>
    </r>
  </si>
  <si>
    <r>
      <rPr>
        <sz val="10"/>
        <rFont val="宋体"/>
        <family val="0"/>
        <charset val="134"/>
      </rPr>
      <t xml:space="preserve">2130322</t>
    </r>
    <r>
      <rPr>
        <sz val="10"/>
        <rFont val="Noto Sans"/>
        <family val="2"/>
      </rPr>
      <t xml:space="preserve">水利安全监督</t>
    </r>
  </si>
  <si>
    <r>
      <rPr>
        <sz val="10"/>
        <rFont val="宋体"/>
        <family val="0"/>
        <charset val="134"/>
      </rPr>
      <t xml:space="preserve">2130331</t>
    </r>
    <r>
      <rPr>
        <sz val="10"/>
        <rFont val="Noto Sans"/>
        <family val="2"/>
      </rPr>
      <t xml:space="preserve">水资源费安排的支出</t>
    </r>
  </si>
  <si>
    <r>
      <rPr>
        <sz val="10"/>
        <rFont val="宋体"/>
        <family val="0"/>
        <charset val="134"/>
      </rPr>
      <t xml:space="preserve">2130332</t>
    </r>
    <r>
      <rPr>
        <sz val="10"/>
        <rFont val="Noto Sans"/>
        <family val="2"/>
      </rPr>
      <t xml:space="preserve">砂石资源费支出</t>
    </r>
  </si>
  <si>
    <r>
      <rPr>
        <sz val="10"/>
        <rFont val="宋体"/>
        <family val="0"/>
        <charset val="134"/>
      </rPr>
      <t xml:space="preserve">213033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334</t>
    </r>
    <r>
      <rPr>
        <sz val="10"/>
        <rFont val="Noto Sans"/>
        <family val="2"/>
      </rPr>
      <t xml:space="preserve">水利建设移民支出</t>
    </r>
  </si>
  <si>
    <r>
      <rPr>
        <sz val="10"/>
        <rFont val="宋体"/>
        <family val="0"/>
        <charset val="134"/>
      </rPr>
      <t xml:space="preserve">2130335</t>
    </r>
    <r>
      <rPr>
        <sz val="10"/>
        <rFont val="Noto Sans"/>
        <family val="2"/>
      </rPr>
      <t xml:space="preserve">农村人畜饮水</t>
    </r>
  </si>
  <si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其他水利支出</t>
    </r>
  </si>
  <si>
    <r>
      <rPr>
        <b val="true"/>
        <sz val="10"/>
        <rFont val="宋体"/>
        <family val="0"/>
        <charset val="134"/>
      </rPr>
      <t xml:space="preserve">21304</t>
    </r>
    <r>
      <rPr>
        <b val="true"/>
        <sz val="10"/>
        <rFont val="Noto Sans"/>
        <family val="2"/>
      </rPr>
      <t xml:space="preserve">南水北调</t>
    </r>
  </si>
  <si>
    <r>
      <rPr>
        <sz val="10"/>
        <rFont val="宋体"/>
        <family val="0"/>
        <charset val="134"/>
      </rPr>
      <t xml:space="preserve">213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404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0405</t>
    </r>
    <r>
      <rPr>
        <sz val="10"/>
        <rFont val="Noto Sans"/>
        <family val="2"/>
      </rPr>
      <t xml:space="preserve">政策研究与信息管理</t>
    </r>
  </si>
  <si>
    <r>
      <rPr>
        <sz val="10"/>
        <rFont val="宋体"/>
        <family val="0"/>
        <charset val="134"/>
      </rPr>
      <t xml:space="preserve">2130406</t>
    </r>
    <r>
      <rPr>
        <sz val="10"/>
        <rFont val="Noto Sans"/>
        <family val="2"/>
      </rPr>
      <t xml:space="preserve">工程稽查</t>
    </r>
  </si>
  <si>
    <r>
      <rPr>
        <sz val="10"/>
        <rFont val="宋体"/>
        <family val="0"/>
        <charset val="134"/>
      </rPr>
      <t xml:space="preserve">2130407</t>
    </r>
    <r>
      <rPr>
        <sz val="10"/>
        <rFont val="Noto Sans"/>
        <family val="2"/>
      </rPr>
      <t xml:space="preserve">前期工作</t>
    </r>
  </si>
  <si>
    <r>
      <rPr>
        <sz val="10"/>
        <rFont val="宋体"/>
        <family val="0"/>
        <charset val="134"/>
      </rPr>
      <t xml:space="preserve">2130408</t>
    </r>
    <r>
      <rPr>
        <sz val="10"/>
        <rFont val="Noto Sans"/>
        <family val="2"/>
      </rPr>
      <t xml:space="preserve">南水北调技术推广</t>
    </r>
  </si>
  <si>
    <r>
      <rPr>
        <sz val="10"/>
        <rFont val="宋体"/>
        <family val="0"/>
        <charset val="134"/>
      </rPr>
      <t xml:space="preserve">2130409</t>
    </r>
    <r>
      <rPr>
        <sz val="10"/>
        <rFont val="Noto Sans"/>
        <family val="2"/>
      </rPr>
      <t xml:space="preserve">环境、移民及水资源管理与保护</t>
    </r>
  </si>
  <si>
    <r>
      <rPr>
        <sz val="10"/>
        <rFont val="宋体"/>
        <family val="0"/>
        <charset val="134"/>
      </rPr>
      <t xml:space="preserve">2130499</t>
    </r>
    <r>
      <rPr>
        <sz val="10"/>
        <rFont val="Noto Sans"/>
        <family val="2"/>
      </rPr>
      <t xml:space="preserve">其他南水北调支出</t>
    </r>
  </si>
  <si>
    <r>
      <rPr>
        <b val="true"/>
        <sz val="10"/>
        <rFont val="宋体"/>
        <family val="0"/>
        <charset val="134"/>
      </rPr>
      <t xml:space="preserve">21305</t>
    </r>
    <r>
      <rPr>
        <b val="true"/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213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2130505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2130506</t>
    </r>
    <r>
      <rPr>
        <sz val="10"/>
        <rFont val="Noto Sans"/>
        <family val="2"/>
      </rPr>
      <t xml:space="preserve">社会发展</t>
    </r>
  </si>
  <si>
    <r>
      <rPr>
        <sz val="10"/>
        <rFont val="宋体"/>
        <family val="0"/>
        <charset val="134"/>
      </rPr>
      <t xml:space="preserve">2130507</t>
    </r>
    <r>
      <rPr>
        <sz val="10"/>
        <rFont val="Noto Sans"/>
        <family val="2"/>
      </rPr>
      <t xml:space="preserve">扶贫贷款奖补和贴息</t>
    </r>
  </si>
  <si>
    <r>
      <rPr>
        <sz val="10"/>
        <rFont val="宋体"/>
        <family val="0"/>
        <charset val="134"/>
      </rPr>
      <t xml:space="preserve">2130508</t>
    </r>
    <r>
      <rPr>
        <sz val="10"/>
        <rFont val="Noto Sans"/>
        <family val="2"/>
      </rPr>
      <t xml:space="preserve">三西农业建设专项补助</t>
    </r>
  </si>
  <si>
    <r>
      <rPr>
        <sz val="10"/>
        <rFont val="宋体"/>
        <family val="0"/>
        <charset val="134"/>
      </rPr>
      <t xml:space="preserve">2130550</t>
    </r>
    <r>
      <rPr>
        <sz val="10"/>
        <rFont val="Noto Sans"/>
        <family val="2"/>
      </rPr>
      <t xml:space="preserve">扶贫事业机构</t>
    </r>
  </si>
  <si>
    <r>
      <rPr>
        <sz val="10"/>
        <rFont val="宋体"/>
        <family val="0"/>
        <charset val="134"/>
      </rPr>
      <t xml:space="preserve">2130599</t>
    </r>
    <r>
      <rPr>
        <sz val="10"/>
        <rFont val="Noto Sans"/>
        <family val="2"/>
      </rPr>
      <t xml:space="preserve">其他扶贫支出</t>
    </r>
  </si>
  <si>
    <r>
      <rPr>
        <b val="true"/>
        <sz val="10"/>
        <rFont val="宋体"/>
        <family val="0"/>
        <charset val="134"/>
      </rPr>
      <t xml:space="preserve">21306</t>
    </r>
    <r>
      <rPr>
        <b val="true"/>
        <sz val="10"/>
        <rFont val="Noto Sans"/>
        <family val="2"/>
      </rPr>
      <t xml:space="preserve">农业综合开发</t>
    </r>
  </si>
  <si>
    <r>
      <rPr>
        <sz val="10"/>
        <rFont val="宋体"/>
        <family val="0"/>
        <charset val="134"/>
      </rPr>
      <t xml:space="preserve">21306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130602</t>
    </r>
    <r>
      <rPr>
        <sz val="10"/>
        <rFont val="Noto Sans"/>
        <family val="2"/>
      </rPr>
      <t xml:space="preserve">土地治理</t>
    </r>
  </si>
  <si>
    <r>
      <rPr>
        <sz val="10"/>
        <rFont val="宋体"/>
        <family val="0"/>
        <charset val="134"/>
      </rPr>
      <t xml:space="preserve">2130603</t>
    </r>
    <r>
      <rPr>
        <sz val="10"/>
        <rFont val="Noto Sans"/>
        <family val="2"/>
      </rPr>
      <t xml:space="preserve">产业化经营</t>
    </r>
  </si>
  <si>
    <r>
      <rPr>
        <sz val="10"/>
        <rFont val="宋体"/>
        <family val="0"/>
        <charset val="134"/>
      </rPr>
      <t xml:space="preserve">2130604</t>
    </r>
    <r>
      <rPr>
        <sz val="10"/>
        <rFont val="Noto Sans"/>
        <family val="2"/>
      </rPr>
      <t xml:space="preserve">科技示范</t>
    </r>
  </si>
  <si>
    <r>
      <rPr>
        <sz val="10"/>
        <rFont val="宋体"/>
        <family val="0"/>
        <charset val="134"/>
      </rPr>
      <t xml:space="preserve">2130699</t>
    </r>
    <r>
      <rPr>
        <sz val="10"/>
        <rFont val="Noto Sans"/>
        <family val="2"/>
      </rPr>
      <t xml:space="preserve">其他农业综合开发支出</t>
    </r>
  </si>
  <si>
    <r>
      <rPr>
        <b val="true"/>
        <sz val="10"/>
        <rFont val="宋体"/>
        <family val="0"/>
        <charset val="134"/>
      </rPr>
      <t xml:space="preserve">21307</t>
    </r>
    <r>
      <rPr>
        <b val="true"/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0701</t>
    </r>
    <r>
      <rPr>
        <sz val="10"/>
        <rFont val="Noto Sans"/>
        <family val="2"/>
      </rPr>
      <t xml:space="preserve">对村级一事一议的补助</t>
    </r>
  </si>
  <si>
    <r>
      <rPr>
        <sz val="10"/>
        <rFont val="宋体"/>
        <family val="0"/>
        <charset val="134"/>
      </rPr>
      <t xml:space="preserve">2130704</t>
    </r>
    <r>
      <rPr>
        <sz val="10"/>
        <rFont val="Noto Sans"/>
        <family val="2"/>
      </rPr>
      <t xml:space="preserve">国有农场办社会职能改革补助</t>
    </r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130706</t>
    </r>
    <r>
      <rPr>
        <sz val="10"/>
        <rFont val="Noto Sans"/>
        <family val="2"/>
      </rPr>
      <t xml:space="preserve">对村集体经济组织的补助</t>
    </r>
  </si>
  <si>
    <r>
      <rPr>
        <sz val="10"/>
        <rFont val="宋体"/>
        <family val="0"/>
        <charset val="134"/>
      </rPr>
      <t xml:space="preserve">2130707</t>
    </r>
    <r>
      <rPr>
        <sz val="10"/>
        <rFont val="Noto Sans"/>
        <family val="2"/>
      </rPr>
      <t xml:space="preserve">农村综合改革示范试点补助</t>
    </r>
  </si>
  <si>
    <r>
      <rPr>
        <sz val="10"/>
        <rFont val="宋体"/>
        <family val="0"/>
        <charset val="134"/>
      </rPr>
      <t xml:space="preserve">2130799</t>
    </r>
    <r>
      <rPr>
        <sz val="10"/>
        <rFont val="Noto Sans"/>
        <family val="2"/>
      </rPr>
      <t xml:space="preserve">其他农村综合改革支出</t>
    </r>
  </si>
  <si>
    <r>
      <rPr>
        <b val="true"/>
        <sz val="10"/>
        <rFont val="宋体"/>
        <family val="0"/>
        <charset val="134"/>
      </rPr>
      <t xml:space="preserve">21308</t>
    </r>
    <r>
      <rPr>
        <b val="true"/>
        <sz val="10"/>
        <rFont val="Noto Sans"/>
        <family val="2"/>
      </rPr>
      <t xml:space="preserve">促进金融支农支出</t>
    </r>
  </si>
  <si>
    <r>
      <rPr>
        <sz val="10"/>
        <rFont val="宋体"/>
        <family val="0"/>
        <charset val="134"/>
      </rPr>
      <t xml:space="preserve">2130801</t>
    </r>
    <r>
      <rPr>
        <sz val="10"/>
        <rFont val="Noto Sans"/>
        <family val="2"/>
      </rPr>
      <t xml:space="preserve">支持农村金融机构</t>
    </r>
  </si>
  <si>
    <r>
      <rPr>
        <sz val="10"/>
        <rFont val="宋体"/>
        <family val="0"/>
        <charset val="134"/>
      </rPr>
      <t xml:space="preserve">2130802</t>
    </r>
    <r>
      <rPr>
        <sz val="10"/>
        <rFont val="Noto Sans"/>
        <family val="2"/>
      </rPr>
      <t xml:space="preserve">涉农贷款增量奖励</t>
    </r>
  </si>
  <si>
    <r>
      <rPr>
        <sz val="10"/>
        <rFont val="宋体"/>
        <family val="0"/>
        <charset val="134"/>
      </rPr>
      <t xml:space="preserve">2130899</t>
    </r>
    <r>
      <rPr>
        <sz val="10"/>
        <rFont val="Noto Sans"/>
        <family val="2"/>
      </rPr>
      <t xml:space="preserve">其他金融支农支持</t>
    </r>
  </si>
  <si>
    <r>
      <rPr>
        <b val="true"/>
        <sz val="10"/>
        <rFont val="宋体"/>
        <family val="0"/>
        <charset val="134"/>
      </rPr>
      <t xml:space="preserve">21309</t>
    </r>
    <r>
      <rPr>
        <b val="true"/>
        <sz val="10"/>
        <rFont val="Noto Sans"/>
        <family val="2"/>
      </rPr>
      <t xml:space="preserve">目标价格补贴</t>
    </r>
  </si>
  <si>
    <r>
      <rPr>
        <sz val="10"/>
        <rFont val="宋体"/>
        <family val="0"/>
        <charset val="134"/>
      </rPr>
      <t xml:space="preserve">2130901</t>
    </r>
    <r>
      <rPr>
        <sz val="10"/>
        <rFont val="Noto Sans"/>
        <family val="2"/>
      </rPr>
      <t xml:space="preserve">棉花目标价格补贴</t>
    </r>
  </si>
  <si>
    <r>
      <rPr>
        <sz val="10"/>
        <rFont val="宋体"/>
        <family val="0"/>
        <charset val="134"/>
      </rPr>
      <t xml:space="preserve">2130902</t>
    </r>
    <r>
      <rPr>
        <sz val="10"/>
        <rFont val="Noto Sans"/>
        <family val="2"/>
      </rPr>
      <t xml:space="preserve">大豆目标价格补贴</t>
    </r>
  </si>
  <si>
    <r>
      <rPr>
        <sz val="10"/>
        <rFont val="宋体"/>
        <family val="0"/>
        <charset val="134"/>
      </rPr>
      <t xml:space="preserve">2130999</t>
    </r>
    <r>
      <rPr>
        <sz val="10"/>
        <rFont val="Noto Sans"/>
        <family val="2"/>
      </rPr>
      <t xml:space="preserve">其他目标价格补贴</t>
    </r>
  </si>
  <si>
    <r>
      <rPr>
        <b val="true"/>
        <sz val="10"/>
        <rFont val="宋体"/>
        <family val="0"/>
        <charset val="134"/>
      </rPr>
      <t xml:space="preserve">21399</t>
    </r>
    <r>
      <rPr>
        <b val="true"/>
        <sz val="10"/>
        <rFont val="Noto Sans"/>
        <family val="2"/>
      </rPr>
      <t xml:space="preserve">其他农林水支出</t>
    </r>
  </si>
  <si>
    <r>
      <rPr>
        <sz val="10"/>
        <rFont val="宋体"/>
        <family val="0"/>
        <charset val="134"/>
      </rPr>
      <t xml:space="preserve">2139901</t>
    </r>
    <r>
      <rPr>
        <sz val="10"/>
        <rFont val="Noto Sans"/>
        <family val="2"/>
      </rPr>
      <t xml:space="preserve">化解其他公益性乡村债务支出</t>
    </r>
  </si>
  <si>
    <r>
      <rPr>
        <sz val="10"/>
        <rFont val="宋体"/>
        <family val="0"/>
        <charset val="134"/>
      </rPr>
      <t xml:space="preserve">2139999</t>
    </r>
    <r>
      <rPr>
        <sz val="10"/>
        <rFont val="Noto Sans"/>
        <family val="2"/>
      </rPr>
      <t xml:space="preserve">其他农林水支出</t>
    </r>
  </si>
  <si>
    <r>
      <rPr>
        <b val="true"/>
        <sz val="10"/>
        <rFont val="宋体"/>
        <family val="0"/>
        <charset val="134"/>
      </rPr>
      <t xml:space="preserve">214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01</t>
    </r>
    <r>
      <rPr>
        <b val="true"/>
        <sz val="10"/>
        <rFont val="Noto Sans"/>
        <family val="2"/>
      </rPr>
      <t xml:space="preserve">公路水路运输</t>
    </r>
  </si>
  <si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104</t>
    </r>
    <r>
      <rPr>
        <sz val="10"/>
        <rFont val="Noto Sans"/>
        <family val="2"/>
      </rPr>
      <t xml:space="preserve">公路新建</t>
    </r>
  </si>
  <si>
    <r>
      <rPr>
        <sz val="10"/>
        <rFont val="宋体"/>
        <family val="0"/>
        <charset val="134"/>
      </rPr>
      <t xml:space="preserve">2140105</t>
    </r>
    <r>
      <rPr>
        <sz val="10"/>
        <rFont val="Noto Sans"/>
        <family val="2"/>
      </rPr>
      <t xml:space="preserve">公路改建</t>
    </r>
  </si>
  <si>
    <r>
      <rPr>
        <sz val="10"/>
        <rFont val="宋体"/>
        <family val="0"/>
        <charset val="134"/>
      </rPr>
      <t xml:space="preserve">2140106</t>
    </r>
    <r>
      <rPr>
        <sz val="10"/>
        <rFont val="Noto Sans"/>
        <family val="2"/>
      </rPr>
      <t xml:space="preserve">公路养护</t>
    </r>
  </si>
  <si>
    <r>
      <rPr>
        <sz val="10"/>
        <rFont val="宋体"/>
        <family val="0"/>
        <charset val="134"/>
      </rPr>
      <t xml:space="preserve">2140107</t>
    </r>
    <r>
      <rPr>
        <sz val="10"/>
        <rFont val="Noto Sans"/>
        <family val="2"/>
      </rPr>
      <t xml:space="preserve">特大型桥梁建设</t>
    </r>
  </si>
  <si>
    <r>
      <rPr>
        <sz val="10"/>
        <rFont val="宋体"/>
        <family val="0"/>
        <charset val="134"/>
      </rPr>
      <t xml:space="preserve">2140108</t>
    </r>
    <r>
      <rPr>
        <sz val="10"/>
        <rFont val="Noto Sans"/>
        <family val="2"/>
      </rPr>
      <t xml:space="preserve">公路路政管理</t>
    </r>
  </si>
  <si>
    <r>
      <rPr>
        <sz val="10"/>
        <rFont val="宋体"/>
        <family val="0"/>
        <charset val="134"/>
      </rPr>
      <t xml:space="preserve">2140109</t>
    </r>
    <r>
      <rPr>
        <sz val="10"/>
        <rFont val="Noto Sans"/>
        <family val="2"/>
      </rPr>
      <t xml:space="preserve">公路和运输信息化建设</t>
    </r>
  </si>
  <si>
    <r>
      <rPr>
        <sz val="10"/>
        <rFont val="宋体"/>
        <family val="0"/>
        <charset val="134"/>
      </rPr>
      <t xml:space="preserve">2140110</t>
    </r>
    <r>
      <rPr>
        <sz val="10"/>
        <rFont val="Noto Sans"/>
        <family val="2"/>
      </rPr>
      <t xml:space="preserve">公路和运输安全</t>
    </r>
  </si>
  <si>
    <r>
      <rPr>
        <sz val="10"/>
        <rFont val="宋体"/>
        <family val="0"/>
        <charset val="134"/>
      </rPr>
      <t xml:space="preserve">2140111</t>
    </r>
    <r>
      <rPr>
        <sz val="10"/>
        <rFont val="Noto Sans"/>
        <family val="2"/>
      </rPr>
      <t xml:space="preserve">公路还贷专项</t>
    </r>
  </si>
  <si>
    <r>
      <rPr>
        <sz val="10"/>
        <rFont val="宋体"/>
        <family val="0"/>
        <charset val="134"/>
      </rPr>
      <t xml:space="preserve">2140112</t>
    </r>
    <r>
      <rPr>
        <sz val="10"/>
        <rFont val="Noto Sans"/>
        <family val="2"/>
      </rPr>
      <t xml:space="preserve">公路运输管理</t>
    </r>
  </si>
  <si>
    <r>
      <rPr>
        <sz val="10"/>
        <rFont val="宋体"/>
        <family val="0"/>
        <charset val="134"/>
      </rPr>
      <t xml:space="preserve">2140113</t>
    </r>
    <r>
      <rPr>
        <sz val="10"/>
        <rFont val="Noto Sans"/>
        <family val="2"/>
      </rPr>
      <t xml:space="preserve">公路客货运站（场）建设</t>
    </r>
  </si>
  <si>
    <r>
      <rPr>
        <sz val="10"/>
        <rFont val="宋体"/>
        <family val="0"/>
        <charset val="134"/>
      </rPr>
      <t xml:space="preserve">2140114</t>
    </r>
    <r>
      <rPr>
        <sz val="10"/>
        <rFont val="Noto Sans"/>
        <family val="2"/>
      </rPr>
      <t xml:space="preserve">公路和运输技术标准化建设</t>
    </r>
  </si>
  <si>
    <r>
      <rPr>
        <sz val="10"/>
        <rFont val="宋体"/>
        <family val="0"/>
        <charset val="134"/>
      </rPr>
      <t xml:space="preserve">2140122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0123</t>
    </r>
    <r>
      <rPr>
        <sz val="10"/>
        <rFont val="Noto Sans"/>
        <family val="2"/>
      </rPr>
      <t xml:space="preserve">航道维护</t>
    </r>
  </si>
  <si>
    <r>
      <rPr>
        <sz val="10"/>
        <rFont val="宋体"/>
        <family val="0"/>
        <charset val="134"/>
      </rPr>
      <t xml:space="preserve">2140124</t>
    </r>
    <r>
      <rPr>
        <sz val="10"/>
        <rFont val="Noto Sans"/>
        <family val="2"/>
      </rPr>
      <t xml:space="preserve">安全通信</t>
    </r>
  </si>
  <si>
    <r>
      <rPr>
        <sz val="10"/>
        <rFont val="宋体"/>
        <family val="0"/>
        <charset val="134"/>
      </rPr>
      <t xml:space="preserve">2140125</t>
    </r>
    <r>
      <rPr>
        <sz val="10"/>
        <rFont val="Noto Sans"/>
        <family val="2"/>
      </rPr>
      <t xml:space="preserve">三峡库区通航管理</t>
    </r>
  </si>
  <si>
    <r>
      <rPr>
        <sz val="10"/>
        <rFont val="宋体"/>
        <family val="0"/>
        <charset val="134"/>
      </rPr>
      <t xml:space="preserve">2140126</t>
    </r>
    <r>
      <rPr>
        <sz val="10"/>
        <rFont val="Noto Sans"/>
        <family val="2"/>
      </rPr>
      <t xml:space="preserve">航务管理</t>
    </r>
  </si>
  <si>
    <r>
      <rPr>
        <sz val="10"/>
        <rFont val="宋体"/>
        <family val="0"/>
        <charset val="134"/>
      </rPr>
      <t xml:space="preserve">2140127</t>
    </r>
    <r>
      <rPr>
        <sz val="10"/>
        <rFont val="Noto Sans"/>
        <family val="2"/>
      </rPr>
      <t xml:space="preserve">船舶检验</t>
    </r>
  </si>
  <si>
    <r>
      <rPr>
        <sz val="10"/>
        <rFont val="宋体"/>
        <family val="0"/>
        <charset val="134"/>
      </rPr>
      <t xml:space="preserve">2140128</t>
    </r>
    <r>
      <rPr>
        <sz val="10"/>
        <rFont val="Noto Sans"/>
        <family val="2"/>
      </rPr>
      <t xml:space="preserve">救助打捞</t>
    </r>
  </si>
  <si>
    <r>
      <rPr>
        <sz val="10"/>
        <rFont val="宋体"/>
        <family val="0"/>
        <charset val="134"/>
      </rPr>
      <t xml:space="preserve">2140129</t>
    </r>
    <r>
      <rPr>
        <sz val="10"/>
        <rFont val="Noto Sans"/>
        <family val="2"/>
      </rPr>
      <t xml:space="preserve">内河运输</t>
    </r>
  </si>
  <si>
    <r>
      <rPr>
        <sz val="10"/>
        <rFont val="宋体"/>
        <family val="0"/>
        <charset val="134"/>
      </rPr>
      <t xml:space="preserve">2140130</t>
    </r>
    <r>
      <rPr>
        <sz val="10"/>
        <rFont val="Noto Sans"/>
        <family val="2"/>
      </rPr>
      <t xml:space="preserve">远洋运输</t>
    </r>
  </si>
  <si>
    <r>
      <rPr>
        <sz val="10"/>
        <rFont val="宋体"/>
        <family val="0"/>
        <charset val="134"/>
      </rPr>
      <t xml:space="preserve">2140131</t>
    </r>
    <r>
      <rPr>
        <sz val="10"/>
        <rFont val="Noto Sans"/>
        <family val="2"/>
      </rPr>
      <t xml:space="preserve">海事管理</t>
    </r>
  </si>
  <si>
    <r>
      <rPr>
        <sz val="10"/>
        <rFont val="宋体"/>
        <family val="0"/>
        <charset val="134"/>
      </rPr>
      <t xml:space="preserve">2140133</t>
    </r>
    <r>
      <rPr>
        <sz val="10"/>
        <rFont val="Noto Sans"/>
        <family val="2"/>
      </rPr>
      <t xml:space="preserve">航标事业发展支出</t>
    </r>
  </si>
  <si>
    <r>
      <rPr>
        <sz val="10"/>
        <rFont val="宋体"/>
        <family val="0"/>
        <charset val="134"/>
      </rPr>
      <t xml:space="preserve">2140136</t>
    </r>
    <r>
      <rPr>
        <sz val="10"/>
        <rFont val="Noto Sans"/>
        <family val="2"/>
      </rPr>
      <t xml:space="preserve">水路运输管理支出</t>
    </r>
  </si>
  <si>
    <r>
      <rPr>
        <sz val="10"/>
        <rFont val="宋体"/>
        <family val="0"/>
        <charset val="134"/>
      </rPr>
      <t xml:space="preserve">2140138</t>
    </r>
    <r>
      <rPr>
        <sz val="10"/>
        <rFont val="Noto Sans"/>
        <family val="2"/>
      </rPr>
      <t xml:space="preserve">口岸建设</t>
    </r>
  </si>
  <si>
    <r>
      <rPr>
        <sz val="10"/>
        <rFont val="宋体"/>
        <family val="0"/>
        <charset val="134"/>
      </rPr>
      <t xml:space="preserve">2140139</t>
    </r>
    <r>
      <rPr>
        <sz val="10"/>
        <rFont val="Noto Sans"/>
        <family val="2"/>
      </rPr>
      <t xml:space="preserve">取消政府还贷二级公路收费专项支出</t>
    </r>
  </si>
  <si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</t>
    </r>
  </si>
  <si>
    <r>
      <rPr>
        <b val="true"/>
        <sz val="10"/>
        <rFont val="宋体"/>
        <family val="0"/>
        <charset val="134"/>
      </rPr>
      <t xml:space="preserve">21402</t>
    </r>
    <r>
      <rPr>
        <b val="true"/>
        <sz val="10"/>
        <rFont val="Noto Sans"/>
        <family val="2"/>
      </rPr>
      <t xml:space="preserve">铁路运输</t>
    </r>
  </si>
  <si>
    <r>
      <rPr>
        <sz val="10"/>
        <rFont val="宋体"/>
        <family val="0"/>
        <charset val="134"/>
      </rPr>
      <t xml:space="preserve">21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204</t>
    </r>
    <r>
      <rPr>
        <sz val="10"/>
        <rFont val="Noto Sans"/>
        <family val="2"/>
      </rPr>
      <t xml:space="preserve">铁路路网建设</t>
    </r>
  </si>
  <si>
    <r>
      <rPr>
        <sz val="10"/>
        <rFont val="宋体"/>
        <family val="0"/>
        <charset val="134"/>
      </rPr>
      <t xml:space="preserve">2140205</t>
    </r>
    <r>
      <rPr>
        <sz val="10"/>
        <rFont val="Noto Sans"/>
        <family val="2"/>
      </rPr>
      <t xml:space="preserve">铁路还贷专项</t>
    </r>
  </si>
  <si>
    <r>
      <rPr>
        <sz val="10"/>
        <rFont val="宋体"/>
        <family val="0"/>
        <charset val="134"/>
      </rPr>
      <t xml:space="preserve">2140206</t>
    </r>
    <r>
      <rPr>
        <sz val="10"/>
        <rFont val="Noto Sans"/>
        <family val="2"/>
      </rPr>
      <t xml:space="preserve">铁路安全</t>
    </r>
  </si>
  <si>
    <r>
      <rPr>
        <sz val="10"/>
        <rFont val="宋体"/>
        <family val="0"/>
        <charset val="134"/>
      </rPr>
      <t xml:space="preserve">2140207</t>
    </r>
    <r>
      <rPr>
        <sz val="10"/>
        <rFont val="Noto Sans"/>
        <family val="2"/>
      </rPr>
      <t xml:space="preserve">铁路专项运输</t>
    </r>
  </si>
  <si>
    <r>
      <rPr>
        <sz val="10"/>
        <rFont val="宋体"/>
        <family val="0"/>
        <charset val="134"/>
      </rPr>
      <t xml:space="preserve">2140208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299</t>
    </r>
    <r>
      <rPr>
        <sz val="10"/>
        <rFont val="Noto Sans"/>
        <family val="2"/>
      </rPr>
      <t xml:space="preserve">其他铁路运输支出</t>
    </r>
  </si>
  <si>
    <r>
      <rPr>
        <b val="true"/>
        <sz val="10"/>
        <rFont val="宋体"/>
        <family val="0"/>
        <charset val="134"/>
      </rPr>
      <t xml:space="preserve">21403</t>
    </r>
    <r>
      <rPr>
        <b val="true"/>
        <sz val="10"/>
        <rFont val="Noto Sans"/>
        <family val="2"/>
      </rPr>
      <t xml:space="preserve">民用航空运输</t>
    </r>
  </si>
  <si>
    <r>
      <rPr>
        <sz val="10"/>
        <rFont val="宋体"/>
        <family val="0"/>
        <charset val="134"/>
      </rPr>
      <t xml:space="preserve">21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304</t>
    </r>
    <r>
      <rPr>
        <sz val="10"/>
        <rFont val="Noto Sans"/>
        <family val="2"/>
      </rPr>
      <t xml:space="preserve">机场建设</t>
    </r>
  </si>
  <si>
    <r>
      <rPr>
        <sz val="10"/>
        <rFont val="宋体"/>
        <family val="0"/>
        <charset val="134"/>
      </rPr>
      <t xml:space="preserve">2140305</t>
    </r>
    <r>
      <rPr>
        <sz val="10"/>
        <rFont val="Noto Sans"/>
        <family val="2"/>
      </rPr>
      <t xml:space="preserve">空管系统建设</t>
    </r>
  </si>
  <si>
    <r>
      <rPr>
        <sz val="10"/>
        <rFont val="宋体"/>
        <family val="0"/>
        <charset val="134"/>
      </rPr>
      <t xml:space="preserve">2140306</t>
    </r>
    <r>
      <rPr>
        <sz val="10"/>
        <rFont val="Noto Sans"/>
        <family val="2"/>
      </rPr>
      <t xml:space="preserve">民航还贷专项支出</t>
    </r>
  </si>
  <si>
    <r>
      <rPr>
        <sz val="10"/>
        <rFont val="宋体"/>
        <family val="0"/>
        <charset val="134"/>
      </rPr>
      <t xml:space="preserve">2140307</t>
    </r>
    <r>
      <rPr>
        <sz val="10"/>
        <rFont val="Noto Sans"/>
        <family val="2"/>
      </rPr>
      <t xml:space="preserve">民用航空安全</t>
    </r>
  </si>
  <si>
    <r>
      <rPr>
        <sz val="10"/>
        <rFont val="宋体"/>
        <family val="0"/>
        <charset val="134"/>
      </rPr>
      <t xml:space="preserve">2140308</t>
    </r>
    <r>
      <rPr>
        <sz val="10"/>
        <rFont val="Noto Sans"/>
        <family val="2"/>
      </rPr>
      <t xml:space="preserve">民航专项运输</t>
    </r>
  </si>
  <si>
    <r>
      <rPr>
        <sz val="10"/>
        <rFont val="宋体"/>
        <family val="0"/>
        <charset val="134"/>
      </rPr>
      <t xml:space="preserve">2140399</t>
    </r>
    <r>
      <rPr>
        <sz val="10"/>
        <rFont val="Noto Sans"/>
        <family val="2"/>
      </rPr>
      <t xml:space="preserve">其他民用航空运输支出</t>
    </r>
  </si>
  <si>
    <r>
      <rPr>
        <b val="true"/>
        <sz val="10"/>
        <rFont val="宋体"/>
        <family val="0"/>
        <charset val="134"/>
      </rPr>
      <t xml:space="preserve">21404</t>
    </r>
    <r>
      <rPr>
        <b val="true"/>
        <sz val="10"/>
        <rFont val="Noto Sans"/>
        <family val="2"/>
      </rPr>
      <t xml:space="preserve">石油价格改革对交通运输的补贴</t>
    </r>
  </si>
  <si>
    <r>
      <rPr>
        <sz val="10"/>
        <rFont val="宋体"/>
        <family val="0"/>
        <charset val="134"/>
      </rPr>
      <t xml:space="preserve">2140401</t>
    </r>
    <r>
      <rPr>
        <sz val="10"/>
        <rFont val="Noto Sans"/>
        <family val="2"/>
      </rPr>
      <t xml:space="preserve">对城市公交的补贴</t>
    </r>
  </si>
  <si>
    <r>
      <rPr>
        <sz val="10"/>
        <rFont val="宋体"/>
        <family val="0"/>
        <charset val="134"/>
      </rPr>
      <t xml:space="preserve">2140402</t>
    </r>
    <r>
      <rPr>
        <sz val="10"/>
        <rFont val="Noto Sans"/>
        <family val="2"/>
      </rPr>
      <t xml:space="preserve">对农村道路客运的补贴</t>
    </r>
  </si>
  <si>
    <r>
      <rPr>
        <sz val="10"/>
        <rFont val="宋体"/>
        <family val="0"/>
        <charset val="134"/>
      </rPr>
      <t xml:space="preserve">2140403</t>
    </r>
    <r>
      <rPr>
        <sz val="10"/>
        <rFont val="Noto Sans"/>
        <family val="2"/>
      </rPr>
      <t xml:space="preserve">对出租车的补贴</t>
    </r>
  </si>
  <si>
    <r>
      <rPr>
        <sz val="10"/>
        <rFont val="宋体"/>
        <family val="0"/>
        <charset val="134"/>
      </rPr>
      <t xml:space="preserve">2140499</t>
    </r>
    <r>
      <rPr>
        <sz val="10"/>
        <rFont val="Noto Sans"/>
        <family val="2"/>
      </rPr>
      <t xml:space="preserve">石油价格改革补贴其他支出</t>
    </r>
  </si>
  <si>
    <r>
      <rPr>
        <b val="true"/>
        <sz val="10"/>
        <rFont val="宋体"/>
        <family val="0"/>
        <charset val="134"/>
      </rPr>
      <t xml:space="preserve">21405</t>
    </r>
    <r>
      <rPr>
        <b val="true"/>
        <sz val="10"/>
        <rFont val="Noto Sans"/>
        <family val="2"/>
      </rPr>
      <t xml:space="preserve">邮政业支出</t>
    </r>
  </si>
  <si>
    <r>
      <rPr>
        <sz val="10"/>
        <rFont val="宋体"/>
        <family val="0"/>
        <charset val="134"/>
      </rPr>
      <t xml:space="preserve">21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504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505</t>
    </r>
    <r>
      <rPr>
        <sz val="10"/>
        <rFont val="Noto Sans"/>
        <family val="2"/>
      </rPr>
      <t xml:space="preserve">邮政普遍服务与特殊服务</t>
    </r>
  </si>
  <si>
    <r>
      <rPr>
        <sz val="10"/>
        <rFont val="宋体"/>
        <family val="0"/>
        <charset val="134"/>
      </rPr>
      <t xml:space="preserve">2140599</t>
    </r>
    <r>
      <rPr>
        <sz val="10"/>
        <rFont val="Noto Sans"/>
        <family val="2"/>
      </rPr>
      <t xml:space="preserve">其他邮政业支出</t>
    </r>
  </si>
  <si>
    <r>
      <rPr>
        <b val="true"/>
        <sz val="10"/>
        <rFont val="宋体"/>
        <family val="0"/>
        <charset val="134"/>
      </rPr>
      <t xml:space="preserve">21406</t>
    </r>
    <r>
      <rPr>
        <b val="true"/>
        <sz val="10"/>
        <rFont val="Noto Sans"/>
        <family val="2"/>
      </rPr>
      <t xml:space="preserve">车辆购置税支出</t>
    </r>
  </si>
  <si>
    <r>
      <rPr>
        <sz val="10"/>
        <rFont val="宋体"/>
        <family val="0"/>
        <charset val="134"/>
      </rPr>
      <t xml:space="preserve">2140601</t>
    </r>
    <r>
      <rPr>
        <sz val="10"/>
        <rFont val="Noto Sans"/>
        <family val="2"/>
      </rPr>
      <t xml:space="preserve">车辆购置税用于公路等基础设施建设支出</t>
    </r>
  </si>
  <si>
    <r>
      <rPr>
        <sz val="10"/>
        <rFont val="宋体"/>
        <family val="0"/>
        <charset val="134"/>
      </rPr>
      <t xml:space="preserve">2140602</t>
    </r>
    <r>
      <rPr>
        <sz val="10"/>
        <rFont val="Noto Sans"/>
        <family val="2"/>
      </rPr>
      <t xml:space="preserve">车辆购置税用于农村公路建设支出</t>
    </r>
  </si>
  <si>
    <r>
      <rPr>
        <sz val="10"/>
        <rFont val="宋体"/>
        <family val="0"/>
        <charset val="134"/>
      </rPr>
      <t xml:space="preserve">2140603</t>
    </r>
    <r>
      <rPr>
        <sz val="10"/>
        <rFont val="Noto Sans"/>
        <family val="2"/>
      </rPr>
      <t xml:space="preserve">车辆购置税用于老旧汽车报废更新补贴</t>
    </r>
  </si>
  <si>
    <r>
      <rPr>
        <sz val="10"/>
        <rFont val="宋体"/>
        <family val="0"/>
        <charset val="134"/>
      </rPr>
      <t xml:space="preserve">2140699</t>
    </r>
    <r>
      <rPr>
        <sz val="10"/>
        <rFont val="Noto Sans"/>
        <family val="2"/>
      </rPr>
      <t xml:space="preserve">车辆购置税其他支出</t>
    </r>
  </si>
  <si>
    <r>
      <rPr>
        <b val="true"/>
        <sz val="10"/>
        <rFont val="宋体"/>
        <family val="0"/>
        <charset val="134"/>
      </rPr>
      <t xml:space="preserve">21499</t>
    </r>
    <r>
      <rPr>
        <b val="true"/>
        <sz val="10"/>
        <rFont val="Noto Sans"/>
        <family val="2"/>
      </rPr>
      <t xml:space="preserve">其他交通运输支出</t>
    </r>
  </si>
  <si>
    <r>
      <rPr>
        <sz val="10"/>
        <rFont val="宋体"/>
        <family val="0"/>
        <charset val="134"/>
      </rPr>
      <t xml:space="preserve">2149901</t>
    </r>
    <r>
      <rPr>
        <sz val="10"/>
        <rFont val="Noto Sans"/>
        <family val="2"/>
      </rPr>
      <t xml:space="preserve">公共交通运营补助</t>
    </r>
  </si>
  <si>
    <r>
      <rPr>
        <sz val="10"/>
        <rFont val="宋体"/>
        <family val="0"/>
        <charset val="134"/>
      </rPr>
      <t xml:space="preserve">2149999</t>
    </r>
    <r>
      <rPr>
        <sz val="10"/>
        <rFont val="Noto Sans"/>
        <family val="2"/>
      </rPr>
      <t xml:space="preserve">其他交通运输支出</t>
    </r>
  </si>
  <si>
    <r>
      <rPr>
        <b val="true"/>
        <sz val="10"/>
        <rFont val="宋体"/>
        <family val="0"/>
        <charset val="134"/>
      </rPr>
      <t xml:space="preserve">215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01</t>
    </r>
    <r>
      <rPr>
        <b val="true"/>
        <sz val="10"/>
        <rFont val="Noto Sans"/>
        <family val="2"/>
      </rPr>
      <t xml:space="preserve">资源勘探开发</t>
    </r>
  </si>
  <si>
    <r>
      <rPr>
        <sz val="10"/>
        <rFont val="宋体"/>
        <family val="0"/>
        <charset val="134"/>
      </rPr>
      <t xml:space="preserve">21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104</t>
    </r>
    <r>
      <rPr>
        <sz val="10"/>
        <rFont val="Noto Sans"/>
        <family val="2"/>
      </rPr>
      <t xml:space="preserve">煤炭勘探开采和洗选</t>
    </r>
  </si>
  <si>
    <r>
      <rPr>
        <sz val="10"/>
        <rFont val="宋体"/>
        <family val="0"/>
        <charset val="134"/>
      </rPr>
      <t xml:space="preserve">2150105</t>
    </r>
    <r>
      <rPr>
        <sz val="10"/>
        <rFont val="Noto Sans"/>
        <family val="2"/>
      </rPr>
      <t xml:space="preserve">石油和天然气勘探开采</t>
    </r>
  </si>
  <si>
    <r>
      <rPr>
        <sz val="10"/>
        <rFont val="宋体"/>
        <family val="0"/>
        <charset val="134"/>
      </rPr>
      <t xml:space="preserve">2150106</t>
    </r>
    <r>
      <rPr>
        <sz val="10"/>
        <rFont val="Noto Sans"/>
        <family val="2"/>
      </rPr>
      <t xml:space="preserve">黑色金属矿勘探和采选</t>
    </r>
  </si>
  <si>
    <r>
      <rPr>
        <sz val="10"/>
        <rFont val="宋体"/>
        <family val="0"/>
        <charset val="134"/>
      </rPr>
      <t xml:space="preserve">2150107</t>
    </r>
    <r>
      <rPr>
        <sz val="10"/>
        <rFont val="Noto Sans"/>
        <family val="2"/>
      </rPr>
      <t xml:space="preserve">有色金属矿勘探和采选</t>
    </r>
  </si>
  <si>
    <r>
      <rPr>
        <sz val="10"/>
        <rFont val="宋体"/>
        <family val="0"/>
        <charset val="134"/>
      </rPr>
      <t xml:space="preserve">2150108</t>
    </r>
    <r>
      <rPr>
        <sz val="10"/>
        <rFont val="Noto Sans"/>
        <family val="2"/>
      </rPr>
      <t xml:space="preserve">非金属矿勘探和采选</t>
    </r>
  </si>
  <si>
    <r>
      <rPr>
        <sz val="10"/>
        <rFont val="宋体"/>
        <family val="0"/>
        <charset val="134"/>
      </rPr>
      <t xml:space="preserve">2150199</t>
    </r>
    <r>
      <rPr>
        <sz val="10"/>
        <rFont val="Noto Sans"/>
        <family val="2"/>
      </rPr>
      <t xml:space="preserve">其他资源勘探业支出</t>
    </r>
  </si>
  <si>
    <r>
      <rPr>
        <b val="true"/>
        <sz val="10"/>
        <rFont val="宋体"/>
        <family val="0"/>
        <charset val="134"/>
      </rPr>
      <t xml:space="preserve">21502</t>
    </r>
    <r>
      <rPr>
        <b val="true"/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215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204</t>
    </r>
    <r>
      <rPr>
        <sz val="10"/>
        <rFont val="Noto Sans"/>
        <family val="2"/>
      </rPr>
      <t xml:space="preserve">纺织业</t>
    </r>
  </si>
  <si>
    <r>
      <rPr>
        <sz val="10"/>
        <rFont val="宋体"/>
        <family val="0"/>
        <charset val="134"/>
      </rPr>
      <t xml:space="preserve">2150205</t>
    </r>
    <r>
      <rPr>
        <sz val="10"/>
        <rFont val="Noto Sans"/>
        <family val="2"/>
      </rPr>
      <t xml:space="preserve">医药制造业</t>
    </r>
  </si>
  <si>
    <r>
      <rPr>
        <sz val="10"/>
        <rFont val="宋体"/>
        <family val="0"/>
        <charset val="134"/>
      </rPr>
      <t xml:space="preserve">2150206</t>
    </r>
    <r>
      <rPr>
        <sz val="10"/>
        <rFont val="Noto Sans"/>
        <family val="2"/>
      </rPr>
      <t xml:space="preserve">非金属矿物制品业</t>
    </r>
  </si>
  <si>
    <r>
      <rPr>
        <sz val="10"/>
        <rFont val="宋体"/>
        <family val="0"/>
        <charset val="134"/>
      </rPr>
      <t xml:space="preserve">2150207</t>
    </r>
    <r>
      <rPr>
        <sz val="10"/>
        <rFont val="Noto Sans"/>
        <family val="2"/>
      </rPr>
      <t xml:space="preserve">通信设备、计算机及其他电子设备制造业</t>
    </r>
  </si>
  <si>
    <r>
      <rPr>
        <sz val="10"/>
        <rFont val="宋体"/>
        <family val="0"/>
        <charset val="134"/>
      </rPr>
      <t xml:space="preserve">2150208</t>
    </r>
    <r>
      <rPr>
        <sz val="10"/>
        <rFont val="Noto Sans"/>
        <family val="2"/>
      </rPr>
      <t xml:space="preserve">交通运输设备制造业</t>
    </r>
  </si>
  <si>
    <r>
      <rPr>
        <sz val="10"/>
        <rFont val="宋体"/>
        <family val="0"/>
        <charset val="134"/>
      </rPr>
      <t xml:space="preserve">2150209</t>
    </r>
    <r>
      <rPr>
        <sz val="10"/>
        <rFont val="Noto Sans"/>
        <family val="2"/>
      </rPr>
      <t xml:space="preserve">电气机械及器材制造业</t>
    </r>
  </si>
  <si>
    <r>
      <rPr>
        <sz val="10"/>
        <rFont val="宋体"/>
        <family val="0"/>
        <charset val="134"/>
      </rPr>
      <t xml:space="preserve">2150210</t>
    </r>
    <r>
      <rPr>
        <sz val="10"/>
        <rFont val="Noto Sans"/>
        <family val="2"/>
      </rPr>
      <t xml:space="preserve">工艺品及其他制造业</t>
    </r>
  </si>
  <si>
    <r>
      <rPr>
        <sz val="10"/>
        <rFont val="宋体"/>
        <family val="0"/>
        <charset val="134"/>
      </rPr>
      <t xml:space="preserve">2150212</t>
    </r>
    <r>
      <rPr>
        <sz val="10"/>
        <rFont val="Noto Sans"/>
        <family val="2"/>
      </rPr>
      <t xml:space="preserve">石油加工、炼焦及核燃料加工业</t>
    </r>
  </si>
  <si>
    <r>
      <rPr>
        <sz val="10"/>
        <rFont val="宋体"/>
        <family val="0"/>
        <charset val="134"/>
      </rPr>
      <t xml:space="preserve">2150213</t>
    </r>
    <r>
      <rPr>
        <sz val="10"/>
        <rFont val="Noto Sans"/>
        <family val="2"/>
      </rPr>
      <t xml:space="preserve">化学原料及化学制品制造业</t>
    </r>
  </si>
  <si>
    <r>
      <rPr>
        <sz val="10"/>
        <rFont val="宋体"/>
        <family val="0"/>
        <charset val="134"/>
      </rPr>
      <t xml:space="preserve">2150214</t>
    </r>
    <r>
      <rPr>
        <sz val="10"/>
        <rFont val="Noto Sans"/>
        <family val="2"/>
      </rPr>
      <t xml:space="preserve">黑色金属冶炼及压延加工业</t>
    </r>
  </si>
  <si>
    <r>
      <rPr>
        <sz val="10"/>
        <rFont val="宋体"/>
        <family val="0"/>
        <charset val="134"/>
      </rPr>
      <t xml:space="preserve">2150215</t>
    </r>
    <r>
      <rPr>
        <sz val="10"/>
        <rFont val="Noto Sans"/>
        <family val="2"/>
      </rPr>
      <t xml:space="preserve">有色金属冶炼及压延加工业</t>
    </r>
  </si>
  <si>
    <r>
      <rPr>
        <sz val="10"/>
        <rFont val="宋体"/>
        <family val="0"/>
        <charset val="134"/>
      </rPr>
      <t xml:space="preserve">2150299</t>
    </r>
    <r>
      <rPr>
        <sz val="10"/>
        <rFont val="Noto Sans"/>
        <family val="2"/>
      </rPr>
      <t xml:space="preserve">其他制造业支出</t>
    </r>
  </si>
  <si>
    <r>
      <rPr>
        <b val="true"/>
        <sz val="10"/>
        <rFont val="宋体"/>
        <family val="0"/>
        <charset val="134"/>
      </rPr>
      <t xml:space="preserve">21503</t>
    </r>
    <r>
      <rPr>
        <b val="true"/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215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399</t>
    </r>
    <r>
      <rPr>
        <sz val="10"/>
        <rFont val="Noto Sans"/>
        <family val="2"/>
      </rPr>
      <t xml:space="preserve">其他建筑业支出</t>
    </r>
  </si>
  <si>
    <r>
      <rPr>
        <b val="true"/>
        <sz val="10"/>
        <rFont val="宋体"/>
        <family val="0"/>
        <charset val="134"/>
      </rPr>
      <t xml:space="preserve">21505</t>
    </r>
    <r>
      <rPr>
        <b val="true"/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  <charset val="134"/>
      </rPr>
      <t xml:space="preserve">215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505</t>
    </r>
    <r>
      <rPr>
        <sz val="10"/>
        <rFont val="Noto Sans"/>
        <family val="2"/>
      </rPr>
      <t xml:space="preserve">战备应急</t>
    </r>
  </si>
  <si>
    <r>
      <rPr>
        <sz val="10"/>
        <rFont val="宋体"/>
        <family val="0"/>
        <charset val="134"/>
      </rPr>
      <t xml:space="preserve">2150506</t>
    </r>
    <r>
      <rPr>
        <sz val="10"/>
        <rFont val="Noto Sans"/>
        <family val="2"/>
      </rPr>
      <t xml:space="preserve">信息安全建设</t>
    </r>
  </si>
  <si>
    <r>
      <rPr>
        <sz val="10"/>
        <rFont val="宋体"/>
        <family val="0"/>
        <charset val="134"/>
      </rPr>
      <t xml:space="preserve">2150507</t>
    </r>
    <r>
      <rPr>
        <sz val="10"/>
        <rFont val="Noto Sans"/>
        <family val="2"/>
      </rPr>
      <t xml:space="preserve">专用通信</t>
    </r>
  </si>
  <si>
    <r>
      <rPr>
        <sz val="10"/>
        <rFont val="宋体"/>
        <family val="0"/>
        <charset val="134"/>
      </rPr>
      <t xml:space="preserve">2150508</t>
    </r>
    <r>
      <rPr>
        <sz val="10"/>
        <rFont val="Noto Sans"/>
        <family val="2"/>
      </rPr>
      <t xml:space="preserve">无线电监管</t>
    </r>
  </si>
  <si>
    <r>
      <rPr>
        <sz val="10"/>
        <rFont val="宋体"/>
        <family val="0"/>
        <charset val="134"/>
      </rPr>
      <t xml:space="preserve">2150509</t>
    </r>
    <r>
      <rPr>
        <sz val="10"/>
        <rFont val="Noto Sans"/>
        <family val="2"/>
      </rPr>
      <t xml:space="preserve">工业和信息产业战略研究与标准制定</t>
    </r>
  </si>
  <si>
    <r>
      <rPr>
        <sz val="10"/>
        <rFont val="宋体"/>
        <family val="0"/>
        <charset val="134"/>
      </rPr>
      <t xml:space="preserve">2150510</t>
    </r>
    <r>
      <rPr>
        <sz val="10"/>
        <rFont val="Noto Sans"/>
        <family val="2"/>
      </rPr>
      <t xml:space="preserve">工业和信息产业支持</t>
    </r>
  </si>
  <si>
    <r>
      <rPr>
        <sz val="10"/>
        <rFont val="宋体"/>
        <family val="0"/>
        <charset val="134"/>
      </rPr>
      <t xml:space="preserve">2150511</t>
    </r>
    <r>
      <rPr>
        <sz val="10"/>
        <rFont val="Noto Sans"/>
        <family val="2"/>
      </rPr>
      <t xml:space="preserve">电子专项工程</t>
    </r>
  </si>
  <si>
    <r>
      <rPr>
        <sz val="10"/>
        <rFont val="宋体"/>
        <family val="0"/>
        <charset val="134"/>
      </rPr>
      <t xml:space="preserve">2150513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50515</t>
    </r>
    <r>
      <rPr>
        <sz val="10"/>
        <rFont val="Noto Sans"/>
        <family val="2"/>
      </rPr>
      <t xml:space="preserve">技术基础研究</t>
    </r>
  </si>
  <si>
    <r>
      <rPr>
        <sz val="10"/>
        <rFont val="宋体"/>
        <family val="0"/>
        <charset val="134"/>
      </rPr>
      <t xml:space="preserve">2150599</t>
    </r>
    <r>
      <rPr>
        <sz val="10"/>
        <rFont val="Noto Sans"/>
        <family val="2"/>
      </rPr>
      <t xml:space="preserve">其他工业和信息产业监管支出</t>
    </r>
  </si>
  <si>
    <r>
      <rPr>
        <b val="true"/>
        <sz val="10"/>
        <rFont val="宋体"/>
        <family val="0"/>
        <charset val="134"/>
      </rPr>
      <t xml:space="preserve">21506</t>
    </r>
    <r>
      <rPr>
        <b val="true"/>
        <sz val="10"/>
        <rFont val="Noto Sans"/>
        <family val="2"/>
      </rPr>
      <t xml:space="preserve">安全生产监管</t>
    </r>
  </si>
  <si>
    <r>
      <rPr>
        <sz val="10"/>
        <rFont val="宋体"/>
        <family val="0"/>
        <charset val="134"/>
      </rPr>
      <t xml:space="preserve">215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604</t>
    </r>
    <r>
      <rPr>
        <sz val="10"/>
        <rFont val="Noto Sans"/>
        <family val="2"/>
      </rPr>
      <t xml:space="preserve">国务院安委会专项</t>
    </r>
  </si>
  <si>
    <r>
      <rPr>
        <sz val="10"/>
        <rFont val="宋体"/>
        <family val="0"/>
        <charset val="134"/>
      </rPr>
      <t xml:space="preserve">2150605</t>
    </r>
    <r>
      <rPr>
        <sz val="10"/>
        <rFont val="Noto Sans"/>
        <family val="2"/>
      </rPr>
      <t xml:space="preserve">安全监管监察专项</t>
    </r>
  </si>
  <si>
    <r>
      <rPr>
        <sz val="10"/>
        <rFont val="宋体"/>
        <family val="0"/>
        <charset val="134"/>
      </rPr>
      <t xml:space="preserve">2150606</t>
    </r>
    <r>
      <rPr>
        <sz val="10"/>
        <rFont val="Noto Sans"/>
        <family val="2"/>
      </rPr>
      <t xml:space="preserve">应急救援支出</t>
    </r>
  </si>
  <si>
    <r>
      <rPr>
        <sz val="10"/>
        <rFont val="宋体"/>
        <family val="0"/>
        <charset val="134"/>
      </rPr>
      <t xml:space="preserve">2150607</t>
    </r>
    <r>
      <rPr>
        <sz val="10"/>
        <rFont val="Noto Sans"/>
        <family val="2"/>
      </rPr>
      <t xml:space="preserve">煤炭安全</t>
    </r>
  </si>
  <si>
    <r>
      <rPr>
        <sz val="10"/>
        <rFont val="宋体"/>
        <family val="0"/>
        <charset val="134"/>
      </rPr>
      <t xml:space="preserve">2150699</t>
    </r>
    <r>
      <rPr>
        <sz val="10"/>
        <rFont val="Noto Sans"/>
        <family val="2"/>
      </rPr>
      <t xml:space="preserve">其他安全生产监管支出</t>
    </r>
  </si>
  <si>
    <r>
      <rPr>
        <b val="true"/>
        <sz val="10"/>
        <rFont val="宋体"/>
        <family val="0"/>
        <charset val="134"/>
      </rPr>
      <t xml:space="preserve">21507</t>
    </r>
    <r>
      <rPr>
        <b val="true"/>
        <sz val="10"/>
        <rFont val="Noto Sans"/>
        <family val="2"/>
      </rPr>
      <t xml:space="preserve">国有资产监管</t>
    </r>
  </si>
  <si>
    <r>
      <rPr>
        <sz val="10"/>
        <rFont val="宋体"/>
        <family val="0"/>
        <charset val="134"/>
      </rPr>
      <t xml:space="preserve">215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704</t>
    </r>
    <r>
      <rPr>
        <sz val="10"/>
        <rFont val="Noto Sans"/>
        <family val="2"/>
      </rPr>
      <t xml:space="preserve">国有企业监事会专项</t>
    </r>
  </si>
  <si>
    <r>
      <rPr>
        <sz val="10"/>
        <rFont val="宋体"/>
        <family val="0"/>
        <charset val="134"/>
      </rPr>
      <t xml:space="preserve">2150705</t>
    </r>
    <r>
      <rPr>
        <sz val="10"/>
        <rFont val="Noto Sans"/>
        <family val="2"/>
      </rPr>
      <t xml:space="preserve">中央企业专项管理</t>
    </r>
  </si>
  <si>
    <r>
      <rPr>
        <sz val="10"/>
        <rFont val="宋体"/>
        <family val="0"/>
        <charset val="134"/>
      </rPr>
      <t xml:space="preserve">2150799</t>
    </r>
    <r>
      <rPr>
        <sz val="10"/>
        <rFont val="Noto Sans"/>
        <family val="2"/>
      </rPr>
      <t xml:space="preserve">其他国有资产监管支出</t>
    </r>
  </si>
  <si>
    <r>
      <rPr>
        <b val="true"/>
        <sz val="10"/>
        <rFont val="宋体"/>
        <family val="0"/>
        <charset val="134"/>
      </rPr>
      <t xml:space="preserve">21508</t>
    </r>
    <r>
      <rPr>
        <b val="true"/>
        <sz val="10"/>
        <rFont val="Noto Sans"/>
        <family val="2"/>
      </rPr>
      <t xml:space="preserve">支持中小企业发展和管理支出</t>
    </r>
  </si>
  <si>
    <r>
      <rPr>
        <sz val="10"/>
        <rFont val="宋体"/>
        <family val="0"/>
        <charset val="134"/>
      </rPr>
      <t xml:space="preserve">215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804</t>
    </r>
    <r>
      <rPr>
        <sz val="10"/>
        <rFont val="Noto Sans"/>
        <family val="2"/>
      </rPr>
      <t xml:space="preserve">科技型中小企业技术创新基金</t>
    </r>
  </si>
  <si>
    <r>
      <rPr>
        <sz val="10"/>
        <rFont val="宋体"/>
        <family val="0"/>
        <charset val="134"/>
      </rPr>
      <t xml:space="preserve">2150805</t>
    </r>
    <r>
      <rPr>
        <sz val="10"/>
        <rFont val="Noto Sans"/>
        <family val="2"/>
      </rPr>
      <t xml:space="preserve">中小企业发展专项</t>
    </r>
  </si>
  <si>
    <r>
      <rPr>
        <sz val="10"/>
        <rFont val="宋体"/>
        <family val="0"/>
        <charset val="134"/>
      </rPr>
      <t xml:space="preserve">2150899</t>
    </r>
    <r>
      <rPr>
        <sz val="10"/>
        <rFont val="Noto Sans"/>
        <family val="2"/>
      </rPr>
      <t xml:space="preserve">其他支持中小企业发展和管理支出</t>
    </r>
  </si>
  <si>
    <r>
      <rPr>
        <b val="true"/>
        <sz val="10"/>
        <rFont val="宋体"/>
        <family val="0"/>
        <charset val="134"/>
      </rPr>
      <t xml:space="preserve">21599</t>
    </r>
    <r>
      <rPr>
        <b val="true"/>
        <sz val="10"/>
        <rFont val="Noto Sans"/>
        <family val="2"/>
      </rPr>
      <t xml:space="preserve">其他资源勘探电力信息等支出</t>
    </r>
  </si>
  <si>
    <r>
      <rPr>
        <sz val="10"/>
        <rFont val="宋体"/>
        <family val="0"/>
        <charset val="134"/>
      </rPr>
      <t xml:space="preserve">2159901</t>
    </r>
    <r>
      <rPr>
        <sz val="10"/>
        <rFont val="Noto Sans"/>
        <family val="2"/>
      </rPr>
      <t xml:space="preserve">黄金事务</t>
    </r>
  </si>
  <si>
    <r>
      <rPr>
        <sz val="10"/>
        <rFont val="宋体"/>
        <family val="0"/>
        <charset val="134"/>
      </rPr>
      <t xml:space="preserve">2159902</t>
    </r>
    <r>
      <rPr>
        <sz val="10"/>
        <rFont val="Noto Sans"/>
        <family val="2"/>
      </rPr>
      <t xml:space="preserve">建设项目贷款贴息</t>
    </r>
  </si>
  <si>
    <r>
      <rPr>
        <sz val="10"/>
        <rFont val="宋体"/>
        <family val="0"/>
        <charset val="134"/>
      </rPr>
      <t xml:space="preserve">2159904</t>
    </r>
    <r>
      <rPr>
        <sz val="10"/>
        <rFont val="Noto Sans"/>
        <family val="2"/>
      </rPr>
      <t xml:space="preserve">技术改造支出</t>
    </r>
  </si>
  <si>
    <r>
      <rPr>
        <sz val="10"/>
        <rFont val="宋体"/>
        <family val="0"/>
        <charset val="134"/>
      </rPr>
      <t xml:space="preserve">2159905</t>
    </r>
    <r>
      <rPr>
        <sz val="10"/>
        <rFont val="Noto Sans"/>
        <family val="2"/>
      </rPr>
      <t xml:space="preserve">中药材扶持资金支出</t>
    </r>
  </si>
  <si>
    <r>
      <rPr>
        <sz val="10"/>
        <rFont val="宋体"/>
        <family val="0"/>
        <charset val="134"/>
      </rPr>
      <t xml:space="preserve">2159906</t>
    </r>
    <r>
      <rPr>
        <sz val="10"/>
        <rFont val="Noto Sans"/>
        <family val="2"/>
      </rPr>
      <t xml:space="preserve">重点产业振兴和技术改造项目贷款贴息</t>
    </r>
  </si>
  <si>
    <r>
      <rPr>
        <sz val="10"/>
        <rFont val="宋体"/>
        <family val="0"/>
        <charset val="134"/>
      </rPr>
      <t xml:space="preserve">2159999</t>
    </r>
    <r>
      <rPr>
        <sz val="10"/>
        <rFont val="Noto Sans"/>
        <family val="2"/>
      </rPr>
      <t xml:space="preserve">其他资源勘探电力信息等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602</t>
    </r>
    <r>
      <rPr>
        <b val="true"/>
        <sz val="10"/>
        <rFont val="Noto Sans"/>
        <family val="2"/>
      </rPr>
      <t xml:space="preserve">商业流通事务</t>
    </r>
  </si>
  <si>
    <r>
      <rPr>
        <sz val="10"/>
        <rFont val="宋体"/>
        <family val="0"/>
        <charset val="134"/>
      </rPr>
      <t xml:space="preserve">216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216</t>
    </r>
    <r>
      <rPr>
        <sz val="10"/>
        <rFont val="Noto Sans"/>
        <family val="2"/>
      </rPr>
      <t xml:space="preserve">食品流通安全补贴</t>
    </r>
  </si>
  <si>
    <r>
      <rPr>
        <sz val="10"/>
        <rFont val="宋体"/>
        <family val="0"/>
        <charset val="134"/>
      </rPr>
      <t xml:space="preserve">2160217</t>
    </r>
    <r>
      <rPr>
        <sz val="10"/>
        <rFont val="Noto Sans"/>
        <family val="2"/>
      </rPr>
      <t xml:space="preserve">市场监测及信息管理</t>
    </r>
  </si>
  <si>
    <r>
      <rPr>
        <sz val="10"/>
        <rFont val="宋体"/>
        <family val="0"/>
        <charset val="134"/>
      </rPr>
      <t xml:space="preserve">2160218</t>
    </r>
    <r>
      <rPr>
        <sz val="10"/>
        <rFont val="Noto Sans"/>
        <family val="2"/>
      </rPr>
      <t xml:space="preserve">民贸企业补贴</t>
    </r>
  </si>
  <si>
    <r>
      <rPr>
        <sz val="10"/>
        <rFont val="宋体"/>
        <family val="0"/>
        <charset val="134"/>
      </rPr>
      <t xml:space="preserve">2160219</t>
    </r>
    <r>
      <rPr>
        <sz val="10"/>
        <rFont val="Noto Sans"/>
        <family val="2"/>
      </rPr>
      <t xml:space="preserve">民贸民品贷款贴息</t>
    </r>
  </si>
  <si>
    <r>
      <rPr>
        <sz val="10"/>
        <rFont val="宋体"/>
        <family val="0"/>
        <charset val="134"/>
      </rPr>
      <t xml:space="preserve">216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其他商业流通事务支出</t>
    </r>
  </si>
  <si>
    <r>
      <rPr>
        <b val="true"/>
        <sz val="10"/>
        <rFont val="宋体"/>
        <family val="0"/>
        <charset val="134"/>
      </rPr>
      <t xml:space="preserve">21605</t>
    </r>
    <r>
      <rPr>
        <b val="true"/>
        <sz val="10"/>
        <rFont val="Noto Sans"/>
        <family val="2"/>
      </rPr>
      <t xml:space="preserve">旅游业管理与服务支出</t>
    </r>
  </si>
  <si>
    <r>
      <rPr>
        <sz val="10"/>
        <rFont val="宋体"/>
        <family val="0"/>
        <charset val="134"/>
      </rPr>
      <t xml:space="preserve">216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504</t>
    </r>
    <r>
      <rPr>
        <sz val="10"/>
        <rFont val="Noto Sans"/>
        <family val="2"/>
      </rPr>
      <t xml:space="preserve">旅游宣传</t>
    </r>
  </si>
  <si>
    <r>
      <rPr>
        <sz val="10"/>
        <rFont val="宋体"/>
        <family val="0"/>
        <charset val="134"/>
      </rPr>
      <t xml:space="preserve">2160505</t>
    </r>
    <r>
      <rPr>
        <sz val="10"/>
        <rFont val="Noto Sans"/>
        <family val="2"/>
      </rPr>
      <t xml:space="preserve">旅游行业业务管理</t>
    </r>
  </si>
  <si>
    <r>
      <rPr>
        <sz val="10"/>
        <rFont val="宋体"/>
        <family val="0"/>
        <charset val="134"/>
      </rPr>
      <t xml:space="preserve">2160599</t>
    </r>
    <r>
      <rPr>
        <sz val="10"/>
        <rFont val="Noto Sans"/>
        <family val="2"/>
      </rPr>
      <t xml:space="preserve">其他旅游业管理与服务支出</t>
    </r>
  </si>
  <si>
    <r>
      <rPr>
        <b val="true"/>
        <sz val="10"/>
        <rFont val="宋体"/>
        <family val="0"/>
        <charset val="134"/>
      </rPr>
      <t xml:space="preserve">21606</t>
    </r>
    <r>
      <rPr>
        <b val="true"/>
        <sz val="10"/>
        <rFont val="Noto Sans"/>
        <family val="2"/>
      </rPr>
      <t xml:space="preserve">涉外发展服务支出</t>
    </r>
  </si>
  <si>
    <r>
      <rPr>
        <sz val="10"/>
        <rFont val="宋体"/>
        <family val="0"/>
        <charset val="134"/>
      </rPr>
      <t xml:space="preserve">216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607</t>
    </r>
    <r>
      <rPr>
        <sz val="10"/>
        <rFont val="Noto Sans"/>
        <family val="2"/>
      </rPr>
      <t xml:space="preserve">外商投资环境建设补助资金</t>
    </r>
  </si>
  <si>
    <r>
      <rPr>
        <sz val="10"/>
        <rFont val="宋体"/>
        <family val="0"/>
        <charset val="134"/>
      </rPr>
      <t xml:space="preserve">2160699</t>
    </r>
    <r>
      <rPr>
        <sz val="10"/>
        <rFont val="Noto Sans"/>
        <family val="2"/>
      </rPr>
      <t xml:space="preserve">其他涉外发展服务支出</t>
    </r>
  </si>
  <si>
    <r>
      <rPr>
        <b val="true"/>
        <sz val="10"/>
        <rFont val="宋体"/>
        <family val="0"/>
        <charset val="134"/>
      </rPr>
      <t xml:space="preserve">21699</t>
    </r>
    <r>
      <rPr>
        <b val="true"/>
        <sz val="10"/>
        <rFont val="Noto Sans"/>
        <family val="2"/>
      </rPr>
      <t xml:space="preserve">其他商业服务业等支出</t>
    </r>
  </si>
  <si>
    <r>
      <rPr>
        <sz val="10"/>
        <rFont val="宋体"/>
        <family val="0"/>
        <charset val="134"/>
      </rPr>
      <t xml:space="preserve">2169901</t>
    </r>
    <r>
      <rPr>
        <sz val="10"/>
        <rFont val="Noto Sans"/>
        <family val="2"/>
      </rPr>
      <t xml:space="preserve">服务业基础设施建设</t>
    </r>
  </si>
  <si>
    <r>
      <rPr>
        <sz val="10"/>
        <rFont val="宋体"/>
        <family val="0"/>
        <charset val="134"/>
      </rPr>
      <t xml:space="preserve">2169999</t>
    </r>
    <r>
      <rPr>
        <sz val="10"/>
        <rFont val="Noto Sans"/>
        <family val="2"/>
      </rPr>
      <t xml:space="preserve">其他商业服务业等支出</t>
    </r>
  </si>
  <si>
    <r>
      <rPr>
        <b val="true"/>
        <sz val="10"/>
        <rFont val="宋体"/>
        <family val="0"/>
        <charset val="134"/>
      </rPr>
      <t xml:space="preserve">217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1701</t>
    </r>
    <r>
      <rPr>
        <b val="true"/>
        <sz val="10"/>
        <rFont val="Noto Sans"/>
        <family val="2"/>
      </rPr>
      <t xml:space="preserve">金融部门行政支出</t>
    </r>
  </si>
  <si>
    <r>
      <rPr>
        <sz val="10"/>
        <rFont val="宋体"/>
        <family val="0"/>
        <charset val="134"/>
      </rPr>
      <t xml:space="preserve">21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70104</t>
    </r>
    <r>
      <rPr>
        <sz val="10"/>
        <rFont val="Noto Sans"/>
        <family val="2"/>
      </rPr>
      <t xml:space="preserve">安全防卫</t>
    </r>
  </si>
  <si>
    <r>
      <rPr>
        <sz val="10"/>
        <rFont val="宋体"/>
        <family val="0"/>
        <charset val="134"/>
      </rPr>
      <t xml:space="preserve">217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70199</t>
    </r>
    <r>
      <rPr>
        <sz val="10"/>
        <rFont val="Noto Sans"/>
        <family val="2"/>
      </rPr>
      <t xml:space="preserve">金融部门其他行政支出</t>
    </r>
  </si>
  <si>
    <r>
      <rPr>
        <b val="true"/>
        <sz val="10"/>
        <rFont val="宋体"/>
        <family val="0"/>
        <charset val="134"/>
      </rPr>
      <t xml:space="preserve">21702</t>
    </r>
    <r>
      <rPr>
        <b val="true"/>
        <sz val="10"/>
        <rFont val="Noto Sans"/>
        <family val="2"/>
      </rPr>
      <t xml:space="preserve">金融部门监管支出</t>
    </r>
  </si>
  <si>
    <r>
      <rPr>
        <sz val="10"/>
        <rFont val="宋体"/>
        <family val="0"/>
        <charset val="134"/>
      </rPr>
      <t xml:space="preserve">2170201</t>
    </r>
    <r>
      <rPr>
        <sz val="10"/>
        <rFont val="Noto Sans"/>
        <family val="2"/>
      </rPr>
      <t xml:space="preserve">货币发行</t>
    </r>
  </si>
  <si>
    <r>
      <rPr>
        <sz val="10"/>
        <rFont val="宋体"/>
        <family val="0"/>
        <charset val="134"/>
      </rPr>
      <t xml:space="preserve">2170202</t>
    </r>
    <r>
      <rPr>
        <sz val="10"/>
        <rFont val="Noto Sans"/>
        <family val="2"/>
      </rPr>
      <t xml:space="preserve">金融服务</t>
    </r>
  </si>
  <si>
    <r>
      <rPr>
        <sz val="10"/>
        <rFont val="宋体"/>
        <family val="0"/>
        <charset val="134"/>
      </rPr>
      <t xml:space="preserve">2170203</t>
    </r>
    <r>
      <rPr>
        <sz val="10"/>
        <rFont val="Noto Sans"/>
        <family val="2"/>
      </rPr>
      <t xml:space="preserve">反假币</t>
    </r>
  </si>
  <si>
    <r>
      <rPr>
        <sz val="10"/>
        <rFont val="宋体"/>
        <family val="0"/>
        <charset val="134"/>
      </rPr>
      <t xml:space="preserve">2170204</t>
    </r>
    <r>
      <rPr>
        <sz val="10"/>
        <rFont val="Noto Sans"/>
        <family val="2"/>
      </rPr>
      <t xml:space="preserve">重点金融机构监管</t>
    </r>
  </si>
  <si>
    <r>
      <rPr>
        <sz val="10"/>
        <rFont val="宋体"/>
        <family val="0"/>
        <charset val="134"/>
      </rPr>
      <t xml:space="preserve">2170205</t>
    </r>
    <r>
      <rPr>
        <sz val="10"/>
        <rFont val="Noto Sans"/>
        <family val="2"/>
      </rPr>
      <t xml:space="preserve">金融稽查与案件处理</t>
    </r>
  </si>
  <si>
    <r>
      <rPr>
        <sz val="10"/>
        <rFont val="宋体"/>
        <family val="0"/>
        <charset val="134"/>
      </rPr>
      <t xml:space="preserve">2170206</t>
    </r>
    <r>
      <rPr>
        <sz val="10"/>
        <rFont val="Noto Sans"/>
        <family val="2"/>
      </rPr>
      <t xml:space="preserve">金融行业电子化建设</t>
    </r>
  </si>
  <si>
    <r>
      <rPr>
        <sz val="10"/>
        <rFont val="宋体"/>
        <family val="0"/>
        <charset val="134"/>
      </rPr>
      <t xml:space="preserve">2170207</t>
    </r>
    <r>
      <rPr>
        <sz val="10"/>
        <rFont val="Noto Sans"/>
        <family val="2"/>
      </rPr>
      <t xml:space="preserve">从业人员资格考试</t>
    </r>
  </si>
  <si>
    <r>
      <rPr>
        <sz val="10"/>
        <rFont val="宋体"/>
        <family val="0"/>
        <charset val="134"/>
      </rPr>
      <t xml:space="preserve">2170208</t>
    </r>
    <r>
      <rPr>
        <sz val="10"/>
        <rFont val="Noto Sans"/>
        <family val="2"/>
      </rPr>
      <t xml:space="preserve">反洗钱</t>
    </r>
  </si>
  <si>
    <r>
      <rPr>
        <sz val="10"/>
        <rFont val="宋体"/>
        <family val="0"/>
        <charset val="134"/>
      </rPr>
      <t xml:space="preserve">2170299</t>
    </r>
    <r>
      <rPr>
        <sz val="10"/>
        <rFont val="Noto Sans"/>
        <family val="2"/>
      </rPr>
      <t xml:space="preserve">金融部门其他监管支出</t>
    </r>
  </si>
  <si>
    <r>
      <rPr>
        <b val="true"/>
        <sz val="10"/>
        <rFont val="宋体"/>
        <family val="0"/>
        <charset val="134"/>
      </rPr>
      <t xml:space="preserve">21703</t>
    </r>
    <r>
      <rPr>
        <b val="true"/>
        <sz val="10"/>
        <rFont val="Noto Sans"/>
        <family val="2"/>
      </rPr>
      <t xml:space="preserve">金融发展支出</t>
    </r>
  </si>
  <si>
    <r>
      <rPr>
        <sz val="10"/>
        <rFont val="宋体"/>
        <family val="0"/>
        <charset val="134"/>
      </rPr>
      <t xml:space="preserve">2170301</t>
    </r>
    <r>
      <rPr>
        <sz val="10"/>
        <rFont val="Noto Sans"/>
        <family val="2"/>
      </rPr>
      <t xml:space="preserve">政策性银行亏损补贴</t>
    </r>
  </si>
  <si>
    <r>
      <rPr>
        <sz val="10"/>
        <rFont val="宋体"/>
        <family val="0"/>
        <charset val="134"/>
      </rPr>
      <t xml:space="preserve">2170302</t>
    </r>
    <r>
      <rPr>
        <sz val="10"/>
        <rFont val="Noto Sans"/>
        <family val="2"/>
      </rPr>
      <t xml:space="preserve">商业银行贷款贴息</t>
    </r>
  </si>
  <si>
    <r>
      <rPr>
        <sz val="10"/>
        <rFont val="宋体"/>
        <family val="0"/>
        <charset val="134"/>
      </rPr>
      <t xml:space="preserve">2170303</t>
    </r>
    <r>
      <rPr>
        <sz val="10"/>
        <rFont val="Noto Sans"/>
        <family val="2"/>
      </rPr>
      <t xml:space="preserve">补充资本金</t>
    </r>
  </si>
  <si>
    <r>
      <rPr>
        <sz val="10"/>
        <rFont val="宋体"/>
        <family val="0"/>
        <charset val="134"/>
      </rPr>
      <t xml:space="preserve">2170304</t>
    </r>
    <r>
      <rPr>
        <sz val="10"/>
        <rFont val="Noto Sans"/>
        <family val="2"/>
      </rPr>
      <t xml:space="preserve">风险基金补助</t>
    </r>
  </si>
  <si>
    <r>
      <rPr>
        <sz val="10"/>
        <rFont val="宋体"/>
        <family val="0"/>
        <charset val="134"/>
      </rPr>
      <t xml:space="preserve">2170399</t>
    </r>
    <r>
      <rPr>
        <sz val="10"/>
        <rFont val="Noto Sans"/>
        <family val="2"/>
      </rPr>
      <t xml:space="preserve">其他金融发展支出</t>
    </r>
  </si>
  <si>
    <r>
      <rPr>
        <b val="true"/>
        <sz val="10"/>
        <rFont val="宋体"/>
        <family val="0"/>
        <charset val="134"/>
      </rPr>
      <t xml:space="preserve">21704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1</t>
    </r>
    <r>
      <rPr>
        <sz val="10"/>
        <rFont val="Noto Sans"/>
        <family val="2"/>
      </rPr>
      <t xml:space="preserve">中央银行亏损补贴</t>
    </r>
  </si>
  <si>
    <r>
      <rPr>
        <sz val="10"/>
        <rFont val="宋体"/>
        <family val="0"/>
        <charset val="134"/>
      </rPr>
      <t xml:space="preserve">2170499</t>
    </r>
    <r>
      <rPr>
        <sz val="10"/>
        <rFont val="Noto Sans"/>
        <family val="2"/>
      </rPr>
      <t xml:space="preserve">其他金融调控支出</t>
    </r>
  </si>
  <si>
    <r>
      <rPr>
        <b val="true"/>
        <sz val="10"/>
        <rFont val="宋体"/>
        <family val="0"/>
        <charset val="134"/>
      </rPr>
      <t xml:space="preserve">21799</t>
    </r>
    <r>
      <rPr>
        <b val="true"/>
        <sz val="10"/>
        <rFont val="Noto Sans"/>
        <family val="2"/>
      </rPr>
      <t xml:space="preserve">其他金融支出</t>
    </r>
  </si>
  <si>
    <r>
      <rPr>
        <sz val="10"/>
        <rFont val="宋体"/>
        <family val="0"/>
        <charset val="134"/>
      </rPr>
      <t xml:space="preserve">2179901</t>
    </r>
    <r>
      <rPr>
        <sz val="10"/>
        <rFont val="Noto Sans"/>
        <family val="2"/>
      </rPr>
      <t xml:space="preserve">其他金融支出</t>
    </r>
  </si>
  <si>
    <r>
      <rPr>
        <b val="true"/>
        <sz val="10"/>
        <rFont val="宋体"/>
        <family val="0"/>
        <charset val="134"/>
      </rPr>
      <t xml:space="preserve">219</t>
    </r>
    <r>
      <rPr>
        <b val="true"/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1901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21902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1903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21904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905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906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907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908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219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22001</t>
    </r>
    <r>
      <rPr>
        <b val="true"/>
        <sz val="10"/>
        <rFont val="Noto Sans"/>
        <family val="2"/>
      </rPr>
      <t xml:space="preserve">国土资源事务</t>
    </r>
  </si>
  <si>
    <r>
      <rPr>
        <sz val="10"/>
        <rFont val="宋体"/>
        <family val="0"/>
        <charset val="134"/>
      </rPr>
      <t xml:space="preserve">22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104</t>
    </r>
    <r>
      <rPr>
        <sz val="10"/>
        <rFont val="Noto Sans"/>
        <family val="2"/>
      </rPr>
      <t xml:space="preserve">国土资源规划及管理</t>
    </r>
  </si>
  <si>
    <r>
      <rPr>
        <sz val="10"/>
        <rFont val="宋体"/>
        <family val="0"/>
        <charset val="134"/>
      </rPr>
      <t xml:space="preserve">2200105</t>
    </r>
    <r>
      <rPr>
        <sz val="10"/>
        <rFont val="Noto Sans"/>
        <family val="2"/>
      </rPr>
      <t xml:space="preserve">土地资源调查</t>
    </r>
  </si>
  <si>
    <r>
      <rPr>
        <sz val="10"/>
        <rFont val="宋体"/>
        <family val="0"/>
        <charset val="134"/>
      </rPr>
      <t xml:space="preserve">2200106</t>
    </r>
    <r>
      <rPr>
        <sz val="10"/>
        <rFont val="Noto Sans"/>
        <family val="2"/>
      </rPr>
      <t xml:space="preserve">土地资源利用与保护</t>
    </r>
  </si>
  <si>
    <r>
      <rPr>
        <sz val="10"/>
        <rFont val="宋体"/>
        <family val="0"/>
        <charset val="134"/>
      </rPr>
      <t xml:space="preserve">2200107</t>
    </r>
    <r>
      <rPr>
        <sz val="10"/>
        <rFont val="Noto Sans"/>
        <family val="2"/>
      </rPr>
      <t xml:space="preserve">国土资源社会公益服务</t>
    </r>
  </si>
  <si>
    <r>
      <rPr>
        <sz val="10"/>
        <rFont val="宋体"/>
        <family val="0"/>
        <charset val="134"/>
      </rPr>
      <t xml:space="preserve">2200108</t>
    </r>
    <r>
      <rPr>
        <sz val="10"/>
        <rFont val="Noto Sans"/>
        <family val="2"/>
      </rPr>
      <t xml:space="preserve">国土资源行业业务管理</t>
    </r>
  </si>
  <si>
    <r>
      <rPr>
        <sz val="10"/>
        <rFont val="宋体"/>
        <family val="0"/>
        <charset val="134"/>
      </rPr>
      <t xml:space="preserve">2200109</t>
    </r>
    <r>
      <rPr>
        <sz val="10"/>
        <rFont val="Noto Sans"/>
        <family val="2"/>
      </rPr>
      <t xml:space="preserve">国土资源调查</t>
    </r>
  </si>
  <si>
    <r>
      <rPr>
        <sz val="10"/>
        <rFont val="宋体"/>
        <family val="0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r>
      <rPr>
        <sz val="10"/>
        <rFont val="宋体"/>
        <family val="0"/>
        <charset val="134"/>
      </rPr>
      <t xml:space="preserve">2200111</t>
    </r>
    <r>
      <rPr>
        <sz val="10"/>
        <rFont val="Noto Sans"/>
        <family val="2"/>
      </rPr>
      <t xml:space="preserve">地质灾害防治</t>
    </r>
  </si>
  <si>
    <r>
      <rPr>
        <sz val="10"/>
        <rFont val="宋体"/>
        <family val="0"/>
        <charset val="134"/>
      </rPr>
      <t xml:space="preserve">2200112</t>
    </r>
    <r>
      <rPr>
        <sz val="10"/>
        <rFont val="Noto Sans"/>
        <family val="2"/>
      </rPr>
      <t xml:space="preserve">土地资源储备支出</t>
    </r>
  </si>
  <si>
    <r>
      <rPr>
        <sz val="10"/>
        <rFont val="宋体"/>
        <family val="0"/>
        <charset val="134"/>
      </rPr>
      <t xml:space="preserve">2200113</t>
    </r>
    <r>
      <rPr>
        <sz val="10"/>
        <rFont val="Noto Sans"/>
        <family val="2"/>
      </rPr>
      <t xml:space="preserve">地质及矿产资源调查</t>
    </r>
  </si>
  <si>
    <r>
      <rPr>
        <sz val="10"/>
        <rFont val="宋体"/>
        <family val="0"/>
        <charset val="134"/>
      </rPr>
      <t xml:space="preserve">2200114</t>
    </r>
    <r>
      <rPr>
        <sz val="10"/>
        <rFont val="Noto Sans"/>
        <family val="2"/>
      </rPr>
      <t xml:space="preserve">地质矿产资源利用与保护</t>
    </r>
  </si>
  <si>
    <r>
      <rPr>
        <sz val="10"/>
        <rFont val="宋体"/>
        <family val="0"/>
        <charset val="134"/>
      </rPr>
      <t xml:space="preserve">2200115</t>
    </r>
    <r>
      <rPr>
        <sz val="10"/>
        <rFont val="Noto Sans"/>
        <family val="2"/>
      </rPr>
      <t xml:space="preserve">地质转产项目财政贴息</t>
    </r>
  </si>
  <si>
    <r>
      <rPr>
        <sz val="10"/>
        <rFont val="宋体"/>
        <family val="0"/>
        <charset val="134"/>
      </rPr>
      <t xml:space="preserve">2200116</t>
    </r>
    <r>
      <rPr>
        <sz val="10"/>
        <rFont val="Noto Sans"/>
        <family val="2"/>
      </rPr>
      <t xml:space="preserve">国外风险勘查</t>
    </r>
  </si>
  <si>
    <r>
      <rPr>
        <sz val="10"/>
        <rFont val="宋体"/>
        <family val="0"/>
        <charset val="134"/>
      </rPr>
      <t xml:space="preserve">2200119</t>
    </r>
    <r>
      <rPr>
        <sz val="10"/>
        <rFont val="Noto Sans"/>
        <family val="2"/>
      </rPr>
      <t xml:space="preserve">地质勘查基金（周转金）支出</t>
    </r>
  </si>
  <si>
    <r>
      <rPr>
        <sz val="10"/>
        <rFont val="宋体"/>
        <family val="0"/>
        <charset val="134"/>
      </rPr>
      <t xml:space="preserve">2200120</t>
    </r>
    <r>
      <rPr>
        <sz val="10"/>
        <rFont val="Noto Sans"/>
        <family val="2"/>
      </rPr>
      <t xml:space="preserve">矿产资源专项收入安排的支出</t>
    </r>
  </si>
  <si>
    <r>
      <rPr>
        <sz val="10"/>
        <rFont val="宋体"/>
        <family val="0"/>
        <charset val="134"/>
      </rPr>
      <t xml:space="preserve">220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199</t>
    </r>
    <r>
      <rPr>
        <sz val="10"/>
        <rFont val="Noto Sans"/>
        <family val="2"/>
      </rPr>
      <t xml:space="preserve">其他国土资源事务支出</t>
    </r>
  </si>
  <si>
    <r>
      <rPr>
        <b val="true"/>
        <sz val="10"/>
        <rFont val="宋体"/>
        <family val="0"/>
        <charset val="134"/>
      </rPr>
      <t xml:space="preserve">22002</t>
    </r>
    <r>
      <rPr>
        <b val="true"/>
        <sz val="10"/>
        <rFont val="Noto Sans"/>
        <family val="2"/>
      </rPr>
      <t xml:space="preserve">海洋管理事务</t>
    </r>
  </si>
  <si>
    <r>
      <rPr>
        <sz val="10"/>
        <rFont val="宋体"/>
        <family val="0"/>
        <charset val="134"/>
      </rPr>
      <t xml:space="preserve">220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204</t>
    </r>
    <r>
      <rPr>
        <sz val="10"/>
        <rFont val="Noto Sans"/>
        <family val="2"/>
      </rPr>
      <t xml:space="preserve">海域使用管理</t>
    </r>
  </si>
  <si>
    <r>
      <rPr>
        <sz val="10"/>
        <rFont val="宋体"/>
        <family val="0"/>
        <charset val="134"/>
      </rPr>
      <t xml:space="preserve">2200205</t>
    </r>
    <r>
      <rPr>
        <sz val="10"/>
        <rFont val="Noto Sans"/>
        <family val="2"/>
      </rPr>
      <t xml:space="preserve">海洋环境保护与监测</t>
    </r>
  </si>
  <si>
    <r>
      <rPr>
        <sz val="10"/>
        <rFont val="宋体"/>
        <family val="0"/>
        <charset val="134"/>
      </rPr>
      <t xml:space="preserve">2200206</t>
    </r>
    <r>
      <rPr>
        <sz val="10"/>
        <rFont val="Noto Sans"/>
        <family val="2"/>
      </rPr>
      <t xml:space="preserve">海洋调查评价</t>
    </r>
  </si>
  <si>
    <r>
      <rPr>
        <sz val="10"/>
        <rFont val="宋体"/>
        <family val="0"/>
        <charset val="134"/>
      </rPr>
      <t xml:space="preserve">2200207</t>
    </r>
    <r>
      <rPr>
        <sz val="10"/>
        <rFont val="Noto Sans"/>
        <family val="2"/>
      </rPr>
      <t xml:space="preserve">海洋权益维护</t>
    </r>
  </si>
  <si>
    <r>
      <rPr>
        <sz val="10"/>
        <rFont val="宋体"/>
        <family val="0"/>
        <charset val="134"/>
      </rPr>
      <t xml:space="preserve">2200208</t>
    </r>
    <r>
      <rPr>
        <sz val="10"/>
        <rFont val="Noto Sans"/>
        <family val="2"/>
      </rPr>
      <t xml:space="preserve">海洋执法监察</t>
    </r>
  </si>
  <si>
    <r>
      <rPr>
        <sz val="10"/>
        <rFont val="宋体"/>
        <family val="0"/>
        <charset val="134"/>
      </rPr>
      <t xml:space="preserve">2200209</t>
    </r>
    <r>
      <rPr>
        <sz val="10"/>
        <rFont val="Noto Sans"/>
        <family val="2"/>
      </rPr>
      <t xml:space="preserve">海洋防灾减灾</t>
    </r>
  </si>
  <si>
    <r>
      <rPr>
        <sz val="10"/>
        <rFont val="宋体"/>
        <family val="0"/>
        <charset val="134"/>
      </rPr>
      <t xml:space="preserve">2200210</t>
    </r>
    <r>
      <rPr>
        <sz val="10"/>
        <rFont val="Noto Sans"/>
        <family val="2"/>
      </rPr>
      <t xml:space="preserve">海洋卫星</t>
    </r>
  </si>
  <si>
    <r>
      <rPr>
        <sz val="10"/>
        <rFont val="宋体"/>
        <family val="0"/>
        <charset val="134"/>
      </rPr>
      <t xml:space="preserve">2200211</t>
    </r>
    <r>
      <rPr>
        <sz val="10"/>
        <rFont val="Noto Sans"/>
        <family val="2"/>
      </rPr>
      <t xml:space="preserve">极地考察</t>
    </r>
  </si>
  <si>
    <r>
      <rPr>
        <sz val="10"/>
        <rFont val="宋体"/>
        <family val="0"/>
        <charset val="134"/>
      </rPr>
      <t xml:space="preserve">2200212</t>
    </r>
    <r>
      <rPr>
        <sz val="10"/>
        <rFont val="Noto Sans"/>
        <family val="2"/>
      </rPr>
      <t xml:space="preserve">海洋矿产资源勘探研究</t>
    </r>
  </si>
  <si>
    <r>
      <rPr>
        <sz val="10"/>
        <rFont val="宋体"/>
        <family val="0"/>
        <charset val="134"/>
      </rPr>
      <t xml:space="preserve">2200213</t>
    </r>
    <r>
      <rPr>
        <sz val="10"/>
        <rFont val="Noto Sans"/>
        <family val="2"/>
      </rPr>
      <t xml:space="preserve">海港航标维护</t>
    </r>
  </si>
  <si>
    <r>
      <rPr>
        <sz val="10"/>
        <rFont val="宋体"/>
        <family val="0"/>
        <charset val="134"/>
      </rPr>
      <t xml:space="preserve">2200214</t>
    </r>
    <r>
      <rPr>
        <sz val="10"/>
        <rFont val="Noto Sans"/>
        <family val="2"/>
      </rPr>
      <t xml:space="preserve">海域使用金支出</t>
    </r>
  </si>
  <si>
    <r>
      <rPr>
        <sz val="10"/>
        <rFont val="宋体"/>
        <family val="0"/>
        <charset val="134"/>
      </rPr>
      <t xml:space="preserve">2200215</t>
    </r>
    <r>
      <rPr>
        <sz val="10"/>
        <rFont val="Noto Sans"/>
        <family val="2"/>
      </rPr>
      <t xml:space="preserve">海水淡化</t>
    </r>
  </si>
  <si>
    <r>
      <rPr>
        <sz val="10"/>
        <rFont val="宋体"/>
        <family val="0"/>
        <charset val="134"/>
      </rPr>
      <t xml:space="preserve">2200216</t>
    </r>
    <r>
      <rPr>
        <sz val="10"/>
        <rFont val="Noto Sans"/>
        <family val="2"/>
      </rPr>
      <t xml:space="preserve">海洋工程排污费支出</t>
    </r>
  </si>
  <si>
    <r>
      <rPr>
        <sz val="10"/>
        <rFont val="宋体"/>
        <family val="0"/>
        <charset val="134"/>
      </rPr>
      <t xml:space="preserve">2200217</t>
    </r>
    <r>
      <rPr>
        <sz val="10"/>
        <rFont val="Noto Sans"/>
        <family val="2"/>
      </rPr>
      <t xml:space="preserve">无居民海岛使用金支出</t>
    </r>
  </si>
  <si>
    <r>
      <rPr>
        <sz val="10"/>
        <rFont val="宋体"/>
        <family val="0"/>
        <charset val="134"/>
      </rPr>
      <t xml:space="preserve">220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其他海洋管理事务支出</t>
    </r>
  </si>
  <si>
    <r>
      <rPr>
        <b val="true"/>
        <sz val="10"/>
        <rFont val="宋体"/>
        <family val="0"/>
        <charset val="134"/>
      </rPr>
      <t xml:space="preserve">22003</t>
    </r>
    <r>
      <rPr>
        <b val="true"/>
        <sz val="10"/>
        <rFont val="Noto Sans"/>
        <family val="2"/>
      </rPr>
      <t xml:space="preserve">测绘事务</t>
    </r>
  </si>
  <si>
    <r>
      <rPr>
        <sz val="10"/>
        <rFont val="宋体"/>
        <family val="0"/>
        <charset val="134"/>
      </rPr>
      <t xml:space="preserve">220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304</t>
    </r>
    <r>
      <rPr>
        <sz val="10"/>
        <rFont val="Noto Sans"/>
        <family val="2"/>
      </rPr>
      <t xml:space="preserve">基础测绘</t>
    </r>
  </si>
  <si>
    <r>
      <rPr>
        <sz val="10"/>
        <rFont val="宋体"/>
        <family val="0"/>
        <charset val="134"/>
      </rPr>
      <t xml:space="preserve">2200305</t>
    </r>
    <r>
      <rPr>
        <sz val="10"/>
        <rFont val="Noto Sans"/>
        <family val="2"/>
      </rPr>
      <t xml:space="preserve">航空摄影</t>
    </r>
  </si>
  <si>
    <r>
      <rPr>
        <sz val="10"/>
        <rFont val="宋体"/>
        <family val="0"/>
        <charset val="134"/>
      </rPr>
      <t xml:space="preserve">2200306</t>
    </r>
    <r>
      <rPr>
        <sz val="10"/>
        <rFont val="Noto Sans"/>
        <family val="2"/>
      </rPr>
      <t xml:space="preserve">测绘工程建设</t>
    </r>
  </si>
  <si>
    <r>
      <rPr>
        <sz val="10"/>
        <rFont val="宋体"/>
        <family val="0"/>
        <charset val="134"/>
      </rPr>
      <t xml:space="preserve">220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399</t>
    </r>
    <r>
      <rPr>
        <sz val="10"/>
        <rFont val="Noto Sans"/>
        <family val="2"/>
      </rPr>
      <t xml:space="preserve">其他测绘事务支出</t>
    </r>
  </si>
  <si>
    <r>
      <rPr>
        <b val="true"/>
        <sz val="10"/>
        <rFont val="宋体"/>
        <family val="0"/>
        <charset val="134"/>
      </rPr>
      <t xml:space="preserve">22004</t>
    </r>
    <r>
      <rPr>
        <b val="true"/>
        <sz val="10"/>
        <rFont val="Noto Sans"/>
        <family val="2"/>
      </rPr>
      <t xml:space="preserve">地震事务</t>
    </r>
  </si>
  <si>
    <r>
      <rPr>
        <sz val="10"/>
        <rFont val="宋体"/>
        <family val="0"/>
        <charset val="134"/>
      </rPr>
      <t xml:space="preserve">220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404</t>
    </r>
    <r>
      <rPr>
        <sz val="10"/>
        <rFont val="Noto Sans"/>
        <family val="2"/>
      </rPr>
      <t xml:space="preserve">地震监测</t>
    </r>
  </si>
  <si>
    <r>
      <rPr>
        <sz val="10"/>
        <rFont val="宋体"/>
        <family val="0"/>
        <charset val="134"/>
      </rPr>
      <t xml:space="preserve">2200405</t>
    </r>
    <r>
      <rPr>
        <sz val="10"/>
        <rFont val="Noto Sans"/>
        <family val="2"/>
      </rPr>
      <t xml:space="preserve">地震预测预报</t>
    </r>
  </si>
  <si>
    <r>
      <rPr>
        <sz val="10"/>
        <rFont val="宋体"/>
        <family val="0"/>
        <charset val="134"/>
      </rPr>
      <t xml:space="preserve">2200406</t>
    </r>
    <r>
      <rPr>
        <sz val="10"/>
        <rFont val="Noto Sans"/>
        <family val="2"/>
      </rPr>
      <t xml:space="preserve">地震灾害预防</t>
    </r>
  </si>
  <si>
    <r>
      <rPr>
        <sz val="10"/>
        <rFont val="宋体"/>
        <family val="0"/>
        <charset val="134"/>
      </rPr>
      <t xml:space="preserve">2200407</t>
    </r>
    <r>
      <rPr>
        <sz val="10"/>
        <rFont val="Noto Sans"/>
        <family val="2"/>
      </rPr>
      <t xml:space="preserve">地震应急救援</t>
    </r>
  </si>
  <si>
    <r>
      <rPr>
        <sz val="10"/>
        <rFont val="宋体"/>
        <family val="0"/>
        <charset val="134"/>
      </rPr>
      <t xml:space="preserve">2200408</t>
    </r>
    <r>
      <rPr>
        <sz val="10"/>
        <rFont val="Noto Sans"/>
        <family val="2"/>
      </rPr>
      <t xml:space="preserve">地震环境探察</t>
    </r>
  </si>
  <si>
    <r>
      <rPr>
        <sz val="10"/>
        <rFont val="宋体"/>
        <family val="0"/>
        <charset val="134"/>
      </rPr>
      <t xml:space="preserve">2200409</t>
    </r>
    <r>
      <rPr>
        <sz val="10"/>
        <rFont val="Noto Sans"/>
        <family val="2"/>
      </rPr>
      <t xml:space="preserve">防震减灾信息管理</t>
    </r>
  </si>
  <si>
    <r>
      <rPr>
        <sz val="10"/>
        <rFont val="宋体"/>
        <family val="0"/>
        <charset val="134"/>
      </rPr>
      <t xml:space="preserve">2200410</t>
    </r>
    <r>
      <rPr>
        <sz val="10"/>
        <rFont val="Noto Sans"/>
        <family val="2"/>
      </rPr>
      <t xml:space="preserve">防震减灾基础管理</t>
    </r>
  </si>
  <si>
    <r>
      <rPr>
        <sz val="10"/>
        <rFont val="宋体"/>
        <family val="0"/>
        <charset val="134"/>
      </rPr>
      <t xml:space="preserve">2200450</t>
    </r>
    <r>
      <rPr>
        <sz val="10"/>
        <rFont val="Noto Sans"/>
        <family val="2"/>
      </rPr>
      <t xml:space="preserve">地震事业机构</t>
    </r>
  </si>
  <si>
    <r>
      <rPr>
        <sz val="10"/>
        <rFont val="宋体"/>
        <family val="0"/>
        <charset val="134"/>
      </rPr>
      <t xml:space="preserve">2200499</t>
    </r>
    <r>
      <rPr>
        <sz val="10"/>
        <rFont val="Noto Sans"/>
        <family val="2"/>
      </rPr>
      <t xml:space="preserve">其他地震事务支出</t>
    </r>
  </si>
  <si>
    <r>
      <rPr>
        <b val="true"/>
        <sz val="10"/>
        <rFont val="宋体"/>
        <family val="0"/>
        <charset val="134"/>
      </rPr>
      <t xml:space="preserve">22005</t>
    </r>
    <r>
      <rPr>
        <b val="true"/>
        <sz val="10"/>
        <rFont val="Noto Sans"/>
        <family val="2"/>
      </rPr>
      <t xml:space="preserve">气象事务</t>
    </r>
  </si>
  <si>
    <r>
      <rPr>
        <sz val="10"/>
        <rFont val="宋体"/>
        <family val="0"/>
        <charset val="134"/>
      </rPr>
      <t xml:space="preserve">220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504</t>
    </r>
    <r>
      <rPr>
        <sz val="10"/>
        <rFont val="Noto Sans"/>
        <family val="2"/>
      </rPr>
      <t xml:space="preserve">气象事业机构</t>
    </r>
  </si>
  <si>
    <r>
      <rPr>
        <sz val="10"/>
        <rFont val="宋体"/>
        <family val="0"/>
        <charset val="134"/>
      </rPr>
      <t xml:space="preserve">2200505</t>
    </r>
    <r>
      <rPr>
        <sz val="10"/>
        <rFont val="Noto Sans"/>
        <family val="2"/>
      </rPr>
      <t xml:space="preserve">气象技术研究应用</t>
    </r>
  </si>
  <si>
    <r>
      <rPr>
        <sz val="10"/>
        <rFont val="宋体"/>
        <family val="0"/>
        <charset val="134"/>
      </rPr>
      <t xml:space="preserve">2200506</t>
    </r>
    <r>
      <rPr>
        <sz val="10"/>
        <rFont val="Noto Sans"/>
        <family val="2"/>
      </rPr>
      <t xml:space="preserve">气象探测</t>
    </r>
  </si>
  <si>
    <r>
      <rPr>
        <sz val="10"/>
        <rFont val="宋体"/>
        <family val="0"/>
        <charset val="134"/>
      </rPr>
      <t xml:space="preserve">2200507</t>
    </r>
    <r>
      <rPr>
        <sz val="10"/>
        <rFont val="Noto Sans"/>
        <family val="2"/>
      </rPr>
      <t xml:space="preserve">气象信息传输及管理</t>
    </r>
  </si>
  <si>
    <r>
      <rPr>
        <sz val="10"/>
        <rFont val="宋体"/>
        <family val="0"/>
        <charset val="134"/>
      </rPr>
      <t xml:space="preserve">2200508</t>
    </r>
    <r>
      <rPr>
        <sz val="10"/>
        <rFont val="Noto Sans"/>
        <family val="2"/>
      </rPr>
      <t xml:space="preserve">气象预报预测</t>
    </r>
  </si>
  <si>
    <r>
      <rPr>
        <sz val="10"/>
        <rFont val="宋体"/>
        <family val="0"/>
        <charset val="134"/>
      </rPr>
      <t xml:space="preserve">2200509</t>
    </r>
    <r>
      <rPr>
        <sz val="10"/>
        <rFont val="Noto Sans"/>
        <family val="2"/>
      </rPr>
      <t xml:space="preserve">气象服务</t>
    </r>
  </si>
  <si>
    <r>
      <rPr>
        <sz val="10"/>
        <rFont val="宋体"/>
        <family val="0"/>
        <charset val="134"/>
      </rPr>
      <t xml:space="preserve">2200510</t>
    </r>
    <r>
      <rPr>
        <sz val="10"/>
        <rFont val="Noto Sans"/>
        <family val="2"/>
      </rPr>
      <t xml:space="preserve">气象装备保障维护</t>
    </r>
  </si>
  <si>
    <r>
      <rPr>
        <sz val="10"/>
        <rFont val="宋体"/>
        <family val="0"/>
        <charset val="134"/>
      </rPr>
      <t xml:space="preserve">2200511</t>
    </r>
    <r>
      <rPr>
        <sz val="10"/>
        <rFont val="Noto Sans"/>
        <family val="2"/>
      </rPr>
      <t xml:space="preserve">气象基础设施建设与维修</t>
    </r>
  </si>
  <si>
    <r>
      <rPr>
        <sz val="10"/>
        <rFont val="宋体"/>
        <family val="0"/>
        <charset val="134"/>
      </rPr>
      <t xml:space="preserve">2200512</t>
    </r>
    <r>
      <rPr>
        <sz val="10"/>
        <rFont val="Noto Sans"/>
        <family val="2"/>
      </rPr>
      <t xml:space="preserve">气象卫星</t>
    </r>
  </si>
  <si>
    <r>
      <rPr>
        <sz val="10"/>
        <rFont val="宋体"/>
        <family val="0"/>
        <charset val="134"/>
      </rPr>
      <t xml:space="preserve">2200513</t>
    </r>
    <r>
      <rPr>
        <sz val="10"/>
        <rFont val="Noto Sans"/>
        <family val="2"/>
      </rPr>
      <t xml:space="preserve">气象法规与标准</t>
    </r>
  </si>
  <si>
    <r>
      <rPr>
        <sz val="10"/>
        <rFont val="宋体"/>
        <family val="0"/>
        <charset val="134"/>
      </rPr>
      <t xml:space="preserve">2200514</t>
    </r>
    <r>
      <rPr>
        <sz val="10"/>
        <rFont val="Noto Sans"/>
        <family val="2"/>
      </rPr>
      <t xml:space="preserve">气象资金审计稽查</t>
    </r>
  </si>
  <si>
    <r>
      <rPr>
        <sz val="10"/>
        <rFont val="宋体"/>
        <family val="0"/>
        <charset val="134"/>
      </rPr>
      <t xml:space="preserve">2200599</t>
    </r>
    <r>
      <rPr>
        <sz val="10"/>
        <rFont val="Noto Sans"/>
        <family val="2"/>
      </rPr>
      <t xml:space="preserve">其他气象事务支出</t>
    </r>
  </si>
  <si>
    <r>
      <rPr>
        <b val="true"/>
        <sz val="10"/>
        <rFont val="宋体"/>
        <family val="0"/>
        <charset val="134"/>
      </rPr>
      <t xml:space="preserve">22099</t>
    </r>
    <r>
      <rPr>
        <b val="true"/>
        <sz val="10"/>
        <rFont val="Noto Sans"/>
        <family val="2"/>
      </rPr>
      <t xml:space="preserve">其他国土海洋气象等支出</t>
    </r>
  </si>
  <si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22101</t>
    </r>
    <r>
      <rPr>
        <b val="true"/>
        <sz val="10"/>
        <rFont val="Noto Sans"/>
        <family val="2"/>
      </rPr>
      <t xml:space="preserve">保障性安居工程支出</t>
    </r>
  </si>
  <si>
    <r>
      <rPr>
        <sz val="10"/>
        <rFont val="宋体"/>
        <family val="0"/>
        <charset val="134"/>
      </rPr>
      <t xml:space="preserve">2210101</t>
    </r>
    <r>
      <rPr>
        <sz val="10"/>
        <rFont val="Noto Sans"/>
        <family val="2"/>
      </rPr>
      <t xml:space="preserve">廉租住房</t>
    </r>
  </si>
  <si>
    <r>
      <rPr>
        <sz val="10"/>
        <rFont val="宋体"/>
        <family val="0"/>
        <charset val="134"/>
      </rPr>
      <t xml:space="preserve">2210102</t>
    </r>
    <r>
      <rPr>
        <sz val="10"/>
        <rFont val="Noto Sans"/>
        <family val="2"/>
      </rPr>
      <t xml:space="preserve">沉陷区治理</t>
    </r>
  </si>
  <si>
    <r>
      <rPr>
        <sz val="10"/>
        <rFont val="宋体"/>
        <family val="0"/>
        <charset val="134"/>
      </rPr>
      <t xml:space="preserve">2210103</t>
    </r>
    <r>
      <rPr>
        <sz val="10"/>
        <rFont val="Noto Sans"/>
        <family val="2"/>
      </rPr>
      <t xml:space="preserve">棚户区改造</t>
    </r>
  </si>
  <si>
    <r>
      <rPr>
        <sz val="10"/>
        <rFont val="宋体"/>
        <family val="0"/>
        <charset val="134"/>
      </rPr>
      <t xml:space="preserve">2210104</t>
    </r>
    <r>
      <rPr>
        <sz val="10"/>
        <rFont val="Noto Sans"/>
        <family val="2"/>
      </rPr>
      <t xml:space="preserve">少数民族地区游牧民定居工程</t>
    </r>
  </si>
  <si>
    <r>
      <rPr>
        <sz val="10"/>
        <rFont val="宋体"/>
        <family val="0"/>
        <charset val="134"/>
      </rPr>
      <t xml:space="preserve">2210105</t>
    </r>
    <r>
      <rPr>
        <sz val="10"/>
        <rFont val="Noto Sans"/>
        <family val="2"/>
      </rPr>
      <t xml:space="preserve">农村危房改造</t>
    </r>
  </si>
  <si>
    <r>
      <rPr>
        <sz val="10"/>
        <rFont val="宋体"/>
        <family val="0"/>
        <charset val="134"/>
      </rPr>
      <t xml:space="preserve">2210106</t>
    </r>
    <r>
      <rPr>
        <sz val="10"/>
        <rFont val="Noto Sans"/>
        <family val="2"/>
      </rPr>
      <t xml:space="preserve">公共租赁住房</t>
    </r>
  </si>
  <si>
    <r>
      <rPr>
        <sz val="10"/>
        <rFont val="宋体"/>
        <family val="0"/>
        <charset val="134"/>
      </rPr>
      <t xml:space="preserve">2210107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210199</t>
    </r>
    <r>
      <rPr>
        <sz val="10"/>
        <rFont val="Noto Sans"/>
        <family val="2"/>
      </rPr>
      <t xml:space="preserve">其他保障性安居工程支出</t>
    </r>
  </si>
  <si>
    <r>
      <rPr>
        <b val="true"/>
        <sz val="10"/>
        <rFont val="宋体"/>
        <family val="0"/>
        <charset val="134"/>
      </rPr>
      <t xml:space="preserve">22102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2210202</t>
    </r>
    <r>
      <rPr>
        <sz val="10"/>
        <rFont val="Noto Sans"/>
        <family val="2"/>
      </rPr>
      <t xml:space="preserve">提租补贴</t>
    </r>
  </si>
  <si>
    <r>
      <rPr>
        <sz val="10"/>
        <rFont val="宋体"/>
        <family val="0"/>
        <charset val="134"/>
      </rPr>
      <t xml:space="preserve">2210203</t>
    </r>
    <r>
      <rPr>
        <sz val="10"/>
        <rFont val="Noto Sans"/>
        <family val="2"/>
      </rPr>
      <t xml:space="preserve">购房补贴</t>
    </r>
  </si>
  <si>
    <r>
      <rPr>
        <b val="true"/>
        <sz val="10"/>
        <rFont val="宋体"/>
        <family val="0"/>
        <charset val="134"/>
      </rPr>
      <t xml:space="preserve">22103</t>
    </r>
    <r>
      <rPr>
        <b val="true"/>
        <sz val="10"/>
        <rFont val="Noto Sans"/>
        <family val="2"/>
      </rPr>
      <t xml:space="preserve">城乡社区住宅</t>
    </r>
  </si>
  <si>
    <r>
      <rPr>
        <sz val="10"/>
        <rFont val="宋体"/>
        <family val="0"/>
        <charset val="134"/>
      </rPr>
      <t xml:space="preserve">2210301</t>
    </r>
    <r>
      <rPr>
        <sz val="10"/>
        <rFont val="Noto Sans"/>
        <family val="2"/>
      </rPr>
      <t xml:space="preserve">公有住房建设和维修改造支出</t>
    </r>
  </si>
  <si>
    <r>
      <rPr>
        <sz val="10"/>
        <rFont val="宋体"/>
        <family val="0"/>
        <charset val="134"/>
      </rPr>
      <t xml:space="preserve">2210399</t>
    </r>
    <r>
      <rPr>
        <sz val="10"/>
        <rFont val="Noto Sans"/>
        <family val="2"/>
      </rPr>
      <t xml:space="preserve">其他城乡社区住宅支出</t>
    </r>
  </si>
  <si>
    <r>
      <rPr>
        <b val="true"/>
        <sz val="10"/>
        <rFont val="宋体"/>
        <family val="0"/>
        <charset val="134"/>
      </rPr>
      <t xml:space="preserve">222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22201</t>
    </r>
    <r>
      <rPr>
        <b val="true"/>
        <sz val="10"/>
        <rFont val="Noto Sans"/>
        <family val="2"/>
      </rPr>
      <t xml:space="preserve">粮油事务</t>
    </r>
  </si>
  <si>
    <r>
      <rPr>
        <sz val="10"/>
        <rFont val="宋体"/>
        <family val="0"/>
        <charset val="134"/>
      </rPr>
      <t xml:space="preserve">22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104</t>
    </r>
    <r>
      <rPr>
        <sz val="10"/>
        <rFont val="Noto Sans"/>
        <family val="2"/>
      </rPr>
      <t xml:space="preserve">粮食财务与审计支出</t>
    </r>
  </si>
  <si>
    <r>
      <rPr>
        <sz val="10"/>
        <rFont val="宋体"/>
        <family val="0"/>
        <charset val="134"/>
      </rPr>
      <t xml:space="preserve">2220105</t>
    </r>
    <r>
      <rPr>
        <sz val="10"/>
        <rFont val="Noto Sans"/>
        <family val="2"/>
      </rPr>
      <t xml:space="preserve">粮食信息统计</t>
    </r>
  </si>
  <si>
    <r>
      <rPr>
        <sz val="10"/>
        <rFont val="宋体"/>
        <family val="0"/>
        <charset val="134"/>
      </rPr>
      <t xml:space="preserve">2220106</t>
    </r>
    <r>
      <rPr>
        <sz val="10"/>
        <rFont val="Noto Sans"/>
        <family val="2"/>
      </rPr>
      <t xml:space="preserve">粮食专项业务活动</t>
    </r>
  </si>
  <si>
    <r>
      <rPr>
        <sz val="10"/>
        <rFont val="宋体"/>
        <family val="0"/>
        <charset val="134"/>
      </rPr>
      <t xml:space="preserve">2220107</t>
    </r>
    <r>
      <rPr>
        <sz val="10"/>
        <rFont val="Noto Sans"/>
        <family val="2"/>
      </rPr>
      <t xml:space="preserve">国家粮油差价补贴</t>
    </r>
  </si>
  <si>
    <r>
      <rPr>
        <sz val="10"/>
        <rFont val="宋体"/>
        <family val="0"/>
        <charset val="134"/>
      </rPr>
      <t xml:space="preserve">2220112</t>
    </r>
    <r>
      <rPr>
        <sz val="10"/>
        <rFont val="Noto Sans"/>
        <family val="2"/>
      </rPr>
      <t xml:space="preserve">粮食财务挂账利息补贴</t>
    </r>
  </si>
  <si>
    <r>
      <rPr>
        <sz val="10"/>
        <rFont val="宋体"/>
        <family val="0"/>
        <charset val="134"/>
      </rPr>
      <t xml:space="preserve">2220113</t>
    </r>
    <r>
      <rPr>
        <sz val="10"/>
        <rFont val="Noto Sans"/>
        <family val="2"/>
      </rPr>
      <t xml:space="preserve">粮食财务挂账消化款</t>
    </r>
  </si>
  <si>
    <r>
      <rPr>
        <sz val="10"/>
        <rFont val="宋体"/>
        <family val="0"/>
        <charset val="134"/>
      </rPr>
      <t xml:space="preserve">2220114</t>
    </r>
    <r>
      <rPr>
        <sz val="10"/>
        <rFont val="Noto Sans"/>
        <family val="2"/>
      </rPr>
      <t xml:space="preserve">处理陈化粮补贴</t>
    </r>
  </si>
  <si>
    <r>
      <rPr>
        <sz val="10"/>
        <rFont val="宋体"/>
        <family val="0"/>
        <charset val="134"/>
      </rPr>
      <t xml:space="preserve">2220115</t>
    </r>
    <r>
      <rPr>
        <sz val="10"/>
        <rFont val="Noto Sans"/>
        <family val="2"/>
      </rPr>
      <t xml:space="preserve">粮食风险基金</t>
    </r>
  </si>
  <si>
    <r>
      <rPr>
        <sz val="10"/>
        <rFont val="宋体"/>
        <family val="0"/>
        <charset val="134"/>
      </rPr>
      <t xml:space="preserve">2220118</t>
    </r>
    <r>
      <rPr>
        <sz val="10"/>
        <rFont val="Noto Sans"/>
        <family val="2"/>
      </rPr>
      <t xml:space="preserve">粮油市场调控专项资金</t>
    </r>
  </si>
  <si>
    <r>
      <rPr>
        <sz val="10"/>
        <rFont val="宋体"/>
        <family val="0"/>
        <charset val="134"/>
      </rPr>
      <t xml:space="preserve">22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199</t>
    </r>
    <r>
      <rPr>
        <sz val="10"/>
        <rFont val="Noto Sans"/>
        <family val="2"/>
      </rPr>
      <t xml:space="preserve">其他粮油事务支出</t>
    </r>
  </si>
  <si>
    <r>
      <rPr>
        <b val="true"/>
        <sz val="10"/>
        <rFont val="宋体"/>
        <family val="0"/>
        <charset val="134"/>
      </rPr>
      <t xml:space="preserve">22202</t>
    </r>
    <r>
      <rPr>
        <b val="true"/>
        <sz val="10"/>
        <rFont val="Noto Sans"/>
        <family val="2"/>
      </rPr>
      <t xml:space="preserve">物资事务</t>
    </r>
  </si>
  <si>
    <r>
      <rPr>
        <sz val="10"/>
        <rFont val="宋体"/>
        <family val="0"/>
        <charset val="134"/>
      </rPr>
      <t xml:space="preserve">222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204</t>
    </r>
    <r>
      <rPr>
        <sz val="10"/>
        <rFont val="Noto Sans"/>
        <family val="2"/>
      </rPr>
      <t xml:space="preserve">铁路专用线</t>
    </r>
  </si>
  <si>
    <r>
      <rPr>
        <sz val="10"/>
        <rFont val="宋体"/>
        <family val="0"/>
        <charset val="134"/>
      </rPr>
      <t xml:space="preserve">2220205</t>
    </r>
    <r>
      <rPr>
        <sz val="10"/>
        <rFont val="Noto Sans"/>
        <family val="2"/>
      </rPr>
      <t xml:space="preserve">护库武警和民兵支出</t>
    </r>
  </si>
  <si>
    <r>
      <rPr>
        <sz val="10"/>
        <rFont val="宋体"/>
        <family val="0"/>
        <charset val="134"/>
      </rPr>
      <t xml:space="preserve">2220206</t>
    </r>
    <r>
      <rPr>
        <sz val="10"/>
        <rFont val="Noto Sans"/>
        <family val="2"/>
      </rPr>
      <t xml:space="preserve">物资保管与保养</t>
    </r>
  </si>
  <si>
    <r>
      <rPr>
        <sz val="10"/>
        <rFont val="宋体"/>
        <family val="0"/>
        <charset val="134"/>
      </rPr>
      <t xml:space="preserve">2220207</t>
    </r>
    <r>
      <rPr>
        <sz val="10"/>
        <rFont val="Noto Sans"/>
        <family val="2"/>
      </rPr>
      <t xml:space="preserve">专项贷款利息</t>
    </r>
  </si>
  <si>
    <r>
      <rPr>
        <sz val="10"/>
        <rFont val="宋体"/>
        <family val="0"/>
        <charset val="134"/>
      </rPr>
      <t xml:space="preserve">2220209</t>
    </r>
    <r>
      <rPr>
        <sz val="10"/>
        <rFont val="Noto Sans"/>
        <family val="2"/>
      </rPr>
      <t xml:space="preserve">物资转移</t>
    </r>
  </si>
  <si>
    <r>
      <rPr>
        <sz val="10"/>
        <rFont val="宋体"/>
        <family val="0"/>
        <charset val="134"/>
      </rPr>
      <t xml:space="preserve">2220210</t>
    </r>
    <r>
      <rPr>
        <sz val="10"/>
        <rFont val="Noto Sans"/>
        <family val="2"/>
      </rPr>
      <t xml:space="preserve">物资轮换</t>
    </r>
  </si>
  <si>
    <r>
      <rPr>
        <sz val="10"/>
        <rFont val="宋体"/>
        <family val="0"/>
        <charset val="134"/>
      </rPr>
      <t xml:space="preserve">2220211</t>
    </r>
    <r>
      <rPr>
        <sz val="10"/>
        <rFont val="Noto Sans"/>
        <family val="2"/>
      </rPr>
      <t xml:space="preserve">仓库建设</t>
    </r>
  </si>
  <si>
    <r>
      <rPr>
        <sz val="10"/>
        <rFont val="宋体"/>
        <family val="0"/>
        <charset val="134"/>
      </rPr>
      <t xml:space="preserve">2220212</t>
    </r>
    <r>
      <rPr>
        <sz val="10"/>
        <rFont val="Noto Sans"/>
        <family val="2"/>
      </rPr>
      <t xml:space="preserve">仓库安防</t>
    </r>
  </si>
  <si>
    <r>
      <rPr>
        <sz val="10"/>
        <rFont val="宋体"/>
        <family val="0"/>
        <charset val="134"/>
      </rPr>
      <t xml:space="preserve">222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299</t>
    </r>
    <r>
      <rPr>
        <sz val="10"/>
        <rFont val="Noto Sans"/>
        <family val="2"/>
      </rPr>
      <t xml:space="preserve">其他物资事务支出</t>
    </r>
  </si>
  <si>
    <r>
      <rPr>
        <b val="true"/>
        <sz val="10"/>
        <rFont val="宋体"/>
        <family val="0"/>
        <charset val="134"/>
      </rPr>
      <t xml:space="preserve">22203</t>
    </r>
    <r>
      <rPr>
        <b val="true"/>
        <sz val="10"/>
        <rFont val="Noto Sans"/>
        <family val="2"/>
      </rPr>
      <t xml:space="preserve">能源储备</t>
    </r>
  </si>
  <si>
    <r>
      <rPr>
        <sz val="10"/>
        <rFont val="宋体"/>
        <family val="0"/>
        <charset val="134"/>
      </rPr>
      <t xml:space="preserve">2220301</t>
    </r>
    <r>
      <rPr>
        <sz val="10"/>
        <rFont val="Noto Sans"/>
        <family val="2"/>
      </rPr>
      <t xml:space="preserve">石油储备支出</t>
    </r>
  </si>
  <si>
    <r>
      <rPr>
        <sz val="10"/>
        <rFont val="宋体"/>
        <family val="0"/>
        <charset val="134"/>
      </rPr>
      <t xml:space="preserve">2220302</t>
    </r>
    <r>
      <rPr>
        <sz val="10"/>
        <rFont val="Noto Sans"/>
        <family val="2"/>
      </rPr>
      <t xml:space="preserve">国家留成油串换石油储备支出</t>
    </r>
  </si>
  <si>
    <r>
      <rPr>
        <sz val="10"/>
        <rFont val="宋体"/>
        <family val="0"/>
        <charset val="134"/>
      </rPr>
      <t xml:space="preserve">2220303</t>
    </r>
    <r>
      <rPr>
        <sz val="10"/>
        <rFont val="Noto Sans"/>
        <family val="2"/>
      </rPr>
      <t xml:space="preserve">天然铀能源储备</t>
    </r>
  </si>
  <si>
    <r>
      <rPr>
        <sz val="10"/>
        <rFont val="宋体"/>
        <family val="0"/>
        <charset val="134"/>
      </rPr>
      <t xml:space="preserve">2220304</t>
    </r>
    <r>
      <rPr>
        <sz val="10"/>
        <rFont val="Noto Sans"/>
        <family val="2"/>
      </rPr>
      <t xml:space="preserve">煤炭储备</t>
    </r>
  </si>
  <si>
    <r>
      <rPr>
        <sz val="10"/>
        <rFont val="宋体"/>
        <family val="0"/>
        <charset val="134"/>
      </rPr>
      <t xml:space="preserve">2220399</t>
    </r>
    <r>
      <rPr>
        <sz val="10"/>
        <rFont val="Noto Sans"/>
        <family val="2"/>
      </rPr>
      <t xml:space="preserve">其他能源储备</t>
    </r>
  </si>
  <si>
    <r>
      <rPr>
        <b val="true"/>
        <sz val="10"/>
        <rFont val="宋体"/>
        <family val="0"/>
        <charset val="134"/>
      </rPr>
      <t xml:space="preserve">22204</t>
    </r>
    <r>
      <rPr>
        <b val="true"/>
        <sz val="10"/>
        <rFont val="Noto Sans"/>
        <family val="2"/>
      </rPr>
      <t xml:space="preserve">粮油储备</t>
    </r>
  </si>
  <si>
    <r>
      <rPr>
        <sz val="10"/>
        <rFont val="宋体"/>
        <family val="0"/>
        <charset val="134"/>
      </rPr>
      <t xml:space="preserve">2220401</t>
    </r>
    <r>
      <rPr>
        <sz val="10"/>
        <rFont val="Noto Sans"/>
        <family val="2"/>
      </rPr>
      <t xml:space="preserve">储备粮油补贴</t>
    </r>
  </si>
  <si>
    <r>
      <rPr>
        <sz val="10"/>
        <rFont val="宋体"/>
        <family val="0"/>
        <charset val="134"/>
      </rPr>
      <t xml:space="preserve">2220402</t>
    </r>
    <r>
      <rPr>
        <sz val="10"/>
        <rFont val="Noto Sans"/>
        <family val="2"/>
      </rPr>
      <t xml:space="preserve">储备粮油差价补贴</t>
    </r>
  </si>
  <si>
    <r>
      <rPr>
        <sz val="10"/>
        <rFont val="宋体"/>
        <family val="0"/>
        <charset val="134"/>
      </rPr>
      <t xml:space="preserve">2220403</t>
    </r>
    <r>
      <rPr>
        <sz val="10"/>
        <rFont val="Noto Sans"/>
        <family val="2"/>
      </rPr>
      <t xml:space="preserve">储备粮（油）库建设</t>
    </r>
  </si>
  <si>
    <r>
      <rPr>
        <sz val="10"/>
        <rFont val="宋体"/>
        <family val="0"/>
        <charset val="134"/>
      </rPr>
      <t xml:space="preserve">2220404</t>
    </r>
    <r>
      <rPr>
        <sz val="10"/>
        <rFont val="Noto Sans"/>
        <family val="2"/>
      </rPr>
      <t xml:space="preserve">最低收购价政策支出</t>
    </r>
  </si>
  <si>
    <r>
      <rPr>
        <sz val="10"/>
        <rFont val="宋体"/>
        <family val="0"/>
        <charset val="134"/>
      </rPr>
      <t xml:space="preserve">2220499</t>
    </r>
    <r>
      <rPr>
        <sz val="10"/>
        <rFont val="Noto Sans"/>
        <family val="2"/>
      </rPr>
      <t xml:space="preserve">其他粮油储备支出</t>
    </r>
  </si>
  <si>
    <r>
      <rPr>
        <b val="true"/>
        <sz val="10"/>
        <rFont val="宋体"/>
        <family val="0"/>
        <charset val="134"/>
      </rPr>
      <t xml:space="preserve">22205</t>
    </r>
    <r>
      <rPr>
        <b val="true"/>
        <sz val="10"/>
        <rFont val="Noto Sans"/>
        <family val="2"/>
      </rPr>
      <t xml:space="preserve">重要商品储备</t>
    </r>
  </si>
  <si>
    <r>
      <rPr>
        <sz val="10"/>
        <rFont val="宋体"/>
        <family val="0"/>
        <charset val="134"/>
      </rPr>
      <t xml:space="preserve">2220501</t>
    </r>
    <r>
      <rPr>
        <sz val="10"/>
        <rFont val="Noto Sans"/>
        <family val="2"/>
      </rPr>
      <t xml:space="preserve">棉花储备</t>
    </r>
  </si>
  <si>
    <r>
      <rPr>
        <sz val="10"/>
        <rFont val="宋体"/>
        <family val="0"/>
        <charset val="134"/>
      </rPr>
      <t xml:space="preserve">2220502</t>
    </r>
    <r>
      <rPr>
        <sz val="10"/>
        <rFont val="Noto Sans"/>
        <family val="2"/>
      </rPr>
      <t xml:space="preserve">食糖储备</t>
    </r>
  </si>
  <si>
    <r>
      <rPr>
        <sz val="10"/>
        <rFont val="宋体"/>
        <family val="0"/>
        <charset val="134"/>
      </rPr>
      <t xml:space="preserve">2220503</t>
    </r>
    <r>
      <rPr>
        <sz val="10"/>
        <rFont val="Noto Sans"/>
        <family val="2"/>
      </rPr>
      <t xml:space="preserve">肉类储备</t>
    </r>
  </si>
  <si>
    <r>
      <rPr>
        <sz val="10"/>
        <rFont val="宋体"/>
        <family val="0"/>
        <charset val="134"/>
      </rPr>
      <t xml:space="preserve">2220504</t>
    </r>
    <r>
      <rPr>
        <sz val="10"/>
        <rFont val="Noto Sans"/>
        <family val="2"/>
      </rPr>
      <t xml:space="preserve">化肥储备</t>
    </r>
  </si>
  <si>
    <r>
      <rPr>
        <sz val="10"/>
        <rFont val="宋体"/>
        <family val="0"/>
        <charset val="134"/>
      </rPr>
      <t xml:space="preserve">2220505</t>
    </r>
    <r>
      <rPr>
        <sz val="10"/>
        <rFont val="Noto Sans"/>
        <family val="2"/>
      </rPr>
      <t xml:space="preserve">农药储备</t>
    </r>
  </si>
  <si>
    <r>
      <rPr>
        <sz val="10"/>
        <rFont val="宋体"/>
        <family val="0"/>
        <charset val="134"/>
      </rPr>
      <t xml:space="preserve">2220506</t>
    </r>
    <r>
      <rPr>
        <sz val="10"/>
        <rFont val="Noto Sans"/>
        <family val="2"/>
      </rPr>
      <t xml:space="preserve">边销茶储备</t>
    </r>
  </si>
  <si>
    <r>
      <rPr>
        <sz val="10"/>
        <rFont val="宋体"/>
        <family val="0"/>
        <charset val="134"/>
      </rPr>
      <t xml:space="preserve">2220507</t>
    </r>
    <r>
      <rPr>
        <sz val="10"/>
        <rFont val="Noto Sans"/>
        <family val="2"/>
      </rPr>
      <t xml:space="preserve">羊毛储备</t>
    </r>
  </si>
  <si>
    <r>
      <rPr>
        <sz val="10"/>
        <rFont val="宋体"/>
        <family val="0"/>
        <charset val="134"/>
      </rPr>
      <t xml:space="preserve">2220508</t>
    </r>
    <r>
      <rPr>
        <sz val="10"/>
        <rFont val="Noto Sans"/>
        <family val="2"/>
      </rPr>
      <t xml:space="preserve">医药储备</t>
    </r>
  </si>
  <si>
    <r>
      <rPr>
        <sz val="10"/>
        <rFont val="宋体"/>
        <family val="0"/>
        <charset val="134"/>
      </rPr>
      <t xml:space="preserve">2220509</t>
    </r>
    <r>
      <rPr>
        <sz val="10"/>
        <rFont val="Noto Sans"/>
        <family val="2"/>
      </rPr>
      <t xml:space="preserve">食盐储备</t>
    </r>
  </si>
  <si>
    <r>
      <rPr>
        <sz val="10"/>
        <rFont val="宋体"/>
        <family val="0"/>
        <charset val="134"/>
      </rPr>
      <t xml:space="preserve">2220510</t>
    </r>
    <r>
      <rPr>
        <sz val="10"/>
        <rFont val="Noto Sans"/>
        <family val="2"/>
      </rPr>
      <t xml:space="preserve">战略物资储备</t>
    </r>
  </si>
  <si>
    <r>
      <rPr>
        <sz val="10"/>
        <rFont val="宋体"/>
        <family val="0"/>
        <charset val="134"/>
      </rPr>
      <t xml:space="preserve">2220599</t>
    </r>
    <r>
      <rPr>
        <sz val="10"/>
        <rFont val="Noto Sans"/>
        <family val="2"/>
      </rPr>
      <t xml:space="preserve">其他重要商品储备支出</t>
    </r>
  </si>
  <si>
    <r>
      <rPr>
        <b val="true"/>
        <sz val="10"/>
        <rFont val="宋体"/>
        <family val="0"/>
        <charset val="134"/>
      </rPr>
      <t xml:space="preserve">227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228</t>
    </r>
    <r>
      <rPr>
        <b val="true"/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801</t>
    </r>
    <r>
      <rPr>
        <sz val="10"/>
        <rFont val="Noto Sans"/>
        <family val="2"/>
      </rPr>
      <t xml:space="preserve">国内债务还本</t>
    </r>
  </si>
  <si>
    <r>
      <rPr>
        <sz val="10"/>
        <rFont val="宋体"/>
        <family val="0"/>
        <charset val="134"/>
      </rPr>
      <t xml:space="preserve">22804</t>
    </r>
    <r>
      <rPr>
        <sz val="10"/>
        <rFont val="Noto Sans"/>
        <family val="2"/>
      </rPr>
      <t xml:space="preserve">向外国政府借款还本</t>
    </r>
  </si>
  <si>
    <r>
      <rPr>
        <sz val="10"/>
        <rFont val="宋体"/>
        <family val="0"/>
        <charset val="134"/>
      </rPr>
      <t xml:space="preserve">22805</t>
    </r>
    <r>
      <rPr>
        <sz val="10"/>
        <rFont val="Noto Sans"/>
        <family val="2"/>
      </rPr>
      <t xml:space="preserve">向国际组织借款还本</t>
    </r>
  </si>
  <si>
    <r>
      <rPr>
        <sz val="10"/>
        <rFont val="宋体"/>
        <family val="0"/>
        <charset val="134"/>
      </rPr>
      <t xml:space="preserve">22806</t>
    </r>
    <r>
      <rPr>
        <sz val="10"/>
        <rFont val="Noto Sans"/>
        <family val="2"/>
      </rPr>
      <t xml:space="preserve">中央其他国外借款还本</t>
    </r>
  </si>
  <si>
    <r>
      <rPr>
        <b val="true"/>
        <sz val="10"/>
        <rFont val="宋体"/>
        <family val="0"/>
        <charset val="134"/>
      </rPr>
      <t xml:space="preserve">22807</t>
    </r>
    <r>
      <rPr>
        <b val="true"/>
        <sz val="10"/>
        <rFont val="Noto Sans"/>
        <family val="2"/>
      </rPr>
      <t xml:space="preserve">地方向国外借款还本</t>
    </r>
  </si>
  <si>
    <r>
      <rPr>
        <sz val="10"/>
        <rFont val="宋体"/>
        <family val="0"/>
        <charset val="134"/>
      </rPr>
      <t xml:space="preserve">2280701</t>
    </r>
    <r>
      <rPr>
        <sz val="10"/>
        <rFont val="Noto Sans"/>
        <family val="2"/>
      </rPr>
      <t xml:space="preserve">地方向外国政府借款还本</t>
    </r>
  </si>
  <si>
    <r>
      <rPr>
        <sz val="10"/>
        <rFont val="宋体"/>
        <family val="0"/>
        <charset val="134"/>
      </rPr>
      <t xml:space="preserve">2280702</t>
    </r>
    <r>
      <rPr>
        <sz val="10"/>
        <rFont val="Noto Sans"/>
        <family val="2"/>
      </rPr>
      <t xml:space="preserve">地方向国际金融组织借款还本</t>
    </r>
  </si>
  <si>
    <r>
      <rPr>
        <sz val="10"/>
        <rFont val="宋体"/>
        <family val="0"/>
        <charset val="134"/>
      </rPr>
      <t xml:space="preserve">22808</t>
    </r>
    <r>
      <rPr>
        <sz val="10"/>
        <rFont val="Noto Sans"/>
        <family val="2"/>
      </rPr>
      <t xml:space="preserve">国内债务付息</t>
    </r>
  </si>
  <si>
    <r>
      <rPr>
        <b val="true"/>
        <sz val="10"/>
        <rFont val="宋体"/>
        <family val="0"/>
        <charset val="134"/>
      </rPr>
      <t xml:space="preserve">22809</t>
    </r>
    <r>
      <rPr>
        <b val="true"/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2280901</t>
    </r>
    <r>
      <rPr>
        <sz val="10"/>
        <rFont val="Noto Sans"/>
        <family val="2"/>
      </rPr>
      <t xml:space="preserve">中央向外国政府借款付息</t>
    </r>
  </si>
  <si>
    <r>
      <rPr>
        <sz val="10"/>
        <rFont val="宋体"/>
        <family val="0"/>
        <charset val="134"/>
      </rPr>
      <t xml:space="preserve">2280902</t>
    </r>
    <r>
      <rPr>
        <sz val="10"/>
        <rFont val="Noto Sans"/>
        <family val="2"/>
      </rPr>
      <t xml:space="preserve">中央向国际金融组织借款付息</t>
    </r>
  </si>
  <si>
    <r>
      <rPr>
        <sz val="10"/>
        <rFont val="宋体"/>
        <family val="0"/>
        <charset val="134"/>
      </rPr>
      <t xml:space="preserve">2280903</t>
    </r>
    <r>
      <rPr>
        <sz val="10"/>
        <rFont val="Noto Sans"/>
        <family val="2"/>
      </rPr>
      <t xml:space="preserve">地方向外国政府借款付息</t>
    </r>
  </si>
  <si>
    <r>
      <rPr>
        <sz val="10"/>
        <rFont val="宋体"/>
        <family val="0"/>
        <charset val="134"/>
      </rPr>
      <t xml:space="preserve">2280904</t>
    </r>
    <r>
      <rPr>
        <sz val="10"/>
        <rFont val="Noto Sans"/>
        <family val="2"/>
      </rPr>
      <t xml:space="preserve">地方向国际金融组织借款付息</t>
    </r>
  </si>
  <si>
    <r>
      <rPr>
        <sz val="10"/>
        <rFont val="宋体"/>
        <family val="0"/>
        <charset val="134"/>
      </rPr>
      <t xml:space="preserve">2280905</t>
    </r>
    <r>
      <rPr>
        <sz val="10"/>
        <rFont val="Noto Sans"/>
        <family val="2"/>
      </rPr>
      <t xml:space="preserve">中央境外发行主权债券付息</t>
    </r>
  </si>
  <si>
    <r>
      <rPr>
        <sz val="10"/>
        <rFont val="宋体"/>
        <family val="0"/>
        <charset val="134"/>
      </rPr>
      <t xml:space="preserve">2280906</t>
    </r>
    <r>
      <rPr>
        <sz val="10"/>
        <rFont val="Noto Sans"/>
        <family val="2"/>
      </rPr>
      <t xml:space="preserve">中央其他国外借款付息</t>
    </r>
  </si>
  <si>
    <r>
      <rPr>
        <b val="true"/>
        <sz val="10"/>
        <rFont val="宋体"/>
        <family val="0"/>
        <charset val="134"/>
      </rPr>
      <t xml:space="preserve">22810</t>
    </r>
    <r>
      <rPr>
        <b val="true"/>
        <sz val="10"/>
        <rFont val="Noto Sans"/>
        <family val="2"/>
      </rPr>
      <t xml:space="preserve">国内外债务发行</t>
    </r>
  </si>
  <si>
    <r>
      <rPr>
        <sz val="10"/>
        <rFont val="宋体"/>
        <family val="0"/>
        <charset val="134"/>
      </rPr>
      <t xml:space="preserve">2281001</t>
    </r>
    <r>
      <rPr>
        <sz val="10"/>
        <rFont val="Noto Sans"/>
        <family val="2"/>
      </rPr>
      <t xml:space="preserve">国内债务发行费用</t>
    </r>
  </si>
  <si>
    <r>
      <rPr>
        <sz val="10"/>
        <rFont val="宋体"/>
        <family val="0"/>
        <charset val="134"/>
      </rPr>
      <t xml:space="preserve">2281002</t>
    </r>
    <r>
      <rPr>
        <sz val="10"/>
        <rFont val="Noto Sans"/>
        <family val="2"/>
      </rPr>
      <t xml:space="preserve">国外债务发行费用</t>
    </r>
  </si>
  <si>
    <r>
      <rPr>
        <sz val="10"/>
        <rFont val="宋体"/>
        <family val="0"/>
        <charset val="134"/>
      </rPr>
      <t xml:space="preserve">22811</t>
    </r>
    <r>
      <rPr>
        <sz val="10"/>
        <rFont val="Noto Sans"/>
        <family val="2"/>
      </rPr>
      <t xml:space="preserve">补充还贷准备金</t>
    </r>
  </si>
  <si>
    <r>
      <rPr>
        <sz val="10"/>
        <rFont val="宋体"/>
        <family val="0"/>
        <charset val="134"/>
      </rPr>
      <t xml:space="preserve">22812</t>
    </r>
    <r>
      <rPr>
        <sz val="10"/>
        <rFont val="Noto Sans"/>
        <family val="2"/>
      </rPr>
      <t xml:space="preserve">地方政府债券还本</t>
    </r>
  </si>
  <si>
    <r>
      <rPr>
        <sz val="10"/>
        <rFont val="宋体"/>
        <family val="0"/>
        <charset val="134"/>
      </rPr>
      <t xml:space="preserve">22813</t>
    </r>
    <r>
      <rPr>
        <sz val="10"/>
        <rFont val="Noto Sans"/>
        <family val="2"/>
      </rPr>
      <t xml:space="preserve">地方政府债券付息</t>
    </r>
  </si>
  <si>
    <r>
      <rPr>
        <sz val="10"/>
        <rFont val="宋体"/>
        <family val="0"/>
        <charset val="134"/>
      </rPr>
      <t xml:space="preserve">22814</t>
    </r>
    <r>
      <rPr>
        <sz val="10"/>
        <rFont val="Noto Sans"/>
        <family val="2"/>
      </rPr>
      <t xml:space="preserve">中央境外发行主权债券还本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2</t>
    </r>
    <r>
      <rPr>
        <sz val="10"/>
        <rFont val="Noto Sans"/>
        <family val="2"/>
      </rPr>
      <t xml:space="preserve">年初预留</t>
    </r>
  </si>
  <si>
    <r>
      <rPr>
        <b val="true"/>
        <sz val="10"/>
        <rFont val="宋体"/>
        <family val="0"/>
        <charset val="134"/>
      </rPr>
      <t xml:space="preserve">2299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9901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用支出</t>
    </r>
  </si>
  <si>
    <r>
      <rPr>
        <b val="true"/>
        <sz val="10"/>
        <rFont val="宋体"/>
        <family val="0"/>
        <charset val="134"/>
      </rPr>
      <t xml:space="preserve">23302</t>
    </r>
    <r>
      <rPr>
        <b val="true"/>
        <sz val="10"/>
        <rFont val="Noto Sans"/>
        <family val="2"/>
      </rPr>
      <t xml:space="preserve">地方政府债务发行费用支出</t>
    </r>
  </si>
  <si>
    <r>
      <rPr>
        <sz val="10"/>
        <rFont val="宋体"/>
        <family val="0"/>
        <charset val="134"/>
      </rPr>
      <t xml:space="preserve">2330201</t>
    </r>
    <r>
      <rPr>
        <sz val="10"/>
        <rFont val="Noto Sans"/>
        <family val="2"/>
      </rPr>
      <t xml:space="preserve">一般债务发行费用支出</t>
    </r>
  </si>
  <si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1</t>
    </r>
    <r>
      <rPr>
        <sz val="10"/>
        <rFont val="Noto Sans"/>
        <family val="2"/>
      </rPr>
      <t xml:space="preserve">返还性支出</t>
    </r>
  </si>
  <si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一般性转移支付支出</t>
    </r>
  </si>
  <si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专项转移支付支出</t>
    </r>
  </si>
  <si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调出资金</t>
    </r>
  </si>
  <si>
    <r>
      <rPr>
        <b val="true"/>
        <sz val="10"/>
        <rFont val="宋体"/>
        <family val="0"/>
        <charset val="134"/>
      </rPr>
      <t xml:space="preserve">23009</t>
    </r>
    <r>
      <rPr>
        <b val="true"/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净结余</t>
    </r>
  </si>
  <si>
    <r>
      <rPr>
        <sz val="10"/>
        <rFont val="宋体"/>
        <family val="0"/>
        <charset val="134"/>
      </rPr>
      <t xml:space="preserve">230D</t>
    </r>
    <r>
      <rPr>
        <sz val="10"/>
        <rFont val="Noto Sans"/>
        <family val="2"/>
      </rPr>
      <t xml:space="preserve">增设预算周转金</t>
    </r>
  </si>
  <si>
    <r>
      <rPr>
        <sz val="10"/>
        <rFont val="宋体"/>
        <family val="0"/>
        <charset val="134"/>
      </rPr>
      <t xml:space="preserve">22800</t>
    </r>
    <r>
      <rPr>
        <sz val="10"/>
        <rFont val="Noto Sans"/>
        <family val="2"/>
      </rPr>
      <t xml:space="preserve">债券还本支出</t>
    </r>
  </si>
  <si>
    <r>
      <rPr>
        <sz val="10"/>
        <rFont val="宋体"/>
        <family val="0"/>
        <charset val="134"/>
      </rPr>
      <t xml:space="preserve">23013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3006</t>
    </r>
    <r>
      <rPr>
        <sz val="10"/>
        <rFont val="Noto Sans"/>
        <family val="2"/>
      </rPr>
      <t xml:space="preserve">安排预算稳定调节基金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开发区政府性基金预算收入执行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项    目</t>
  </si>
  <si>
    <t xml:space="preserve">打印</t>
  </si>
  <si>
    <r>
      <rPr>
        <sz val="10"/>
        <rFont val="宋体"/>
        <family val="0"/>
        <charset val="134"/>
      </rPr>
      <t xml:space="preserve">1030102 </t>
    </r>
    <r>
      <rPr>
        <sz val="10"/>
        <rFont val="Noto Sans"/>
        <family val="2"/>
      </rPr>
      <t xml:space="preserve">农网还贷资金收入</t>
    </r>
  </si>
  <si>
    <r>
      <rPr>
        <sz val="10"/>
        <rFont val="宋体"/>
        <family val="0"/>
        <charset val="134"/>
      </rPr>
      <t xml:space="preserve">1030106 </t>
    </r>
    <r>
      <rPr>
        <sz val="10"/>
        <rFont val="Noto Sans"/>
        <family val="2"/>
      </rPr>
      <t xml:space="preserve">铁路建设基金收入</t>
    </r>
  </si>
  <si>
    <r>
      <rPr>
        <sz val="10"/>
        <rFont val="宋体"/>
        <family val="0"/>
        <charset val="134"/>
      </rPr>
      <t xml:space="preserve">1030110 </t>
    </r>
    <r>
      <rPr>
        <sz val="10"/>
        <rFont val="Noto Sans"/>
        <family val="2"/>
      </rPr>
      <t xml:space="preserve">民航发展基金收入</t>
    </r>
  </si>
  <si>
    <r>
      <rPr>
        <sz val="10"/>
        <rFont val="宋体"/>
        <family val="0"/>
        <charset val="134"/>
      </rPr>
      <t xml:space="preserve">1030114 </t>
    </r>
    <r>
      <rPr>
        <sz val="10"/>
        <rFont val="Noto Sans"/>
        <family val="2"/>
      </rPr>
      <t xml:space="preserve">转让政府还贷道路收费权收入</t>
    </r>
  </si>
  <si>
    <r>
      <rPr>
        <sz val="10"/>
        <rFont val="宋体"/>
        <family val="0"/>
        <charset val="134"/>
      </rPr>
      <t xml:space="preserve">1030115 </t>
    </r>
    <r>
      <rPr>
        <sz val="10"/>
        <rFont val="Noto Sans"/>
        <family val="2"/>
      </rPr>
      <t xml:space="preserve">港口建设费收入</t>
    </r>
  </si>
  <si>
    <r>
      <rPr>
        <sz val="10"/>
        <rFont val="宋体"/>
        <family val="0"/>
        <charset val="134"/>
      </rPr>
      <t xml:space="preserve">1030118 </t>
    </r>
    <r>
      <rPr>
        <sz val="10"/>
        <rFont val="Noto Sans"/>
        <family val="2"/>
      </rPr>
      <t xml:space="preserve">散装水泥专项资金收入</t>
    </r>
  </si>
  <si>
    <r>
      <rPr>
        <sz val="10"/>
        <rFont val="宋体"/>
        <family val="0"/>
        <charset val="134"/>
      </rPr>
      <t xml:space="preserve">1030119 </t>
    </r>
    <r>
      <rPr>
        <sz val="10"/>
        <rFont val="Noto Sans"/>
        <family val="2"/>
      </rPr>
      <t xml:space="preserve">新型墙体材料专项基金收入</t>
    </r>
  </si>
  <si>
    <r>
      <rPr>
        <sz val="10"/>
        <rFont val="宋体"/>
        <family val="0"/>
        <charset val="134"/>
      </rPr>
      <t xml:space="preserve">1030121 </t>
    </r>
    <r>
      <rPr>
        <sz val="10"/>
        <rFont val="Noto Sans"/>
        <family val="2"/>
      </rPr>
      <t xml:space="preserve">旅游发展基金收入</t>
    </r>
  </si>
  <si>
    <r>
      <rPr>
        <sz val="10"/>
        <rFont val="宋体"/>
        <family val="0"/>
        <charset val="134"/>
      </rPr>
      <t xml:space="preserve">1030129 </t>
    </r>
    <r>
      <rPr>
        <sz val="10"/>
        <rFont val="Noto Sans"/>
        <family val="2"/>
      </rPr>
      <t xml:space="preserve">国家电影事业发展专项资金收入</t>
    </r>
  </si>
  <si>
    <r>
      <rPr>
        <sz val="10"/>
        <rFont val="宋体"/>
        <family val="0"/>
        <charset val="134"/>
      </rPr>
      <t xml:space="preserve">1030131 </t>
    </r>
    <r>
      <rPr>
        <sz val="10"/>
        <rFont val="Noto Sans"/>
        <family val="2"/>
      </rPr>
      <t xml:space="preserve">新菜地开发建设基金收入</t>
    </r>
  </si>
  <si>
    <r>
      <rPr>
        <sz val="10"/>
        <rFont val="宋体"/>
        <family val="0"/>
        <charset val="134"/>
      </rPr>
      <t xml:space="preserve">1030133 </t>
    </r>
    <r>
      <rPr>
        <sz val="10"/>
        <rFont val="Noto Sans"/>
        <family val="2"/>
      </rPr>
      <t xml:space="preserve">新增建设用地土地有偿使用费收入</t>
    </r>
  </si>
  <si>
    <r>
      <rPr>
        <sz val="10"/>
        <rFont val="宋体"/>
        <family val="0"/>
        <charset val="134"/>
      </rPr>
      <t xml:space="preserve">1030135 </t>
    </r>
    <r>
      <rPr>
        <sz val="10"/>
        <rFont val="Noto Sans"/>
        <family val="2"/>
      </rPr>
      <t xml:space="preserve">育林基金收入</t>
    </r>
  </si>
  <si>
    <r>
      <rPr>
        <sz val="10"/>
        <rFont val="宋体"/>
        <family val="0"/>
        <charset val="134"/>
      </rPr>
      <t xml:space="preserve">1030136 </t>
    </r>
    <r>
      <rPr>
        <sz val="10"/>
        <rFont val="Noto Sans"/>
        <family val="2"/>
      </rPr>
      <t xml:space="preserve">森林植被恢复费</t>
    </r>
  </si>
  <si>
    <r>
      <rPr>
        <sz val="10"/>
        <rFont val="宋体"/>
        <family val="0"/>
        <charset val="134"/>
      </rPr>
      <t xml:space="preserve">1030137 </t>
    </r>
    <r>
      <rPr>
        <sz val="10"/>
        <rFont val="Noto Sans"/>
        <family val="2"/>
      </rPr>
      <t xml:space="preserve">中央水利建设基金收入</t>
    </r>
  </si>
  <si>
    <r>
      <rPr>
        <sz val="10"/>
        <rFont val="宋体"/>
        <family val="0"/>
        <charset val="134"/>
      </rPr>
      <t xml:space="preserve">1030138 </t>
    </r>
    <r>
      <rPr>
        <sz val="10"/>
        <rFont val="Noto Sans"/>
        <family val="2"/>
      </rPr>
      <t xml:space="preserve">地方水利建设基金收入</t>
    </r>
  </si>
  <si>
    <r>
      <rPr>
        <sz val="10"/>
        <rFont val="宋体"/>
        <family val="0"/>
        <charset val="134"/>
      </rPr>
      <t xml:space="preserve">1030139 </t>
    </r>
    <r>
      <rPr>
        <sz val="10"/>
        <rFont val="Noto Sans"/>
        <family val="2"/>
      </rPr>
      <t xml:space="preserve">南水北调工程基金收入</t>
    </r>
  </si>
  <si>
    <r>
      <rPr>
        <sz val="10"/>
        <rFont val="宋体"/>
        <family val="0"/>
        <charset val="134"/>
      </rPr>
      <t xml:space="preserve">1030142 </t>
    </r>
    <r>
      <rPr>
        <sz val="10"/>
        <rFont val="Noto Sans"/>
        <family val="2"/>
      </rPr>
      <t xml:space="preserve">残疾人就业保障金收入</t>
    </r>
  </si>
  <si>
    <r>
      <rPr>
        <sz val="10"/>
        <rFont val="宋体"/>
        <family val="0"/>
        <charset val="134"/>
      </rPr>
      <t xml:space="preserve">1030143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0144 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宋体"/>
        <family val="0"/>
        <charset val="134"/>
      </rPr>
      <t xml:space="preserve">1030146 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7 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1030148 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9 </t>
    </r>
    <r>
      <rPr>
        <sz val="10"/>
        <rFont val="Noto Sans"/>
        <family val="2"/>
      </rPr>
      <t xml:space="preserve">大中型水库移民后期扶持基金收入</t>
    </r>
  </si>
  <si>
    <r>
      <rPr>
        <sz val="10"/>
        <rFont val="宋体"/>
        <family val="0"/>
        <charset val="134"/>
      </rPr>
      <t xml:space="preserve">1030150 </t>
    </r>
    <r>
      <rPr>
        <sz val="10"/>
        <rFont val="Noto Sans"/>
        <family val="2"/>
      </rPr>
      <t xml:space="preserve">大中型水库库区基金收入</t>
    </r>
  </si>
  <si>
    <r>
      <rPr>
        <sz val="10"/>
        <rFont val="宋体"/>
        <family val="0"/>
        <charset val="134"/>
      </rPr>
      <t xml:space="preserve">1030155 </t>
    </r>
    <r>
      <rPr>
        <sz val="10"/>
        <rFont val="Noto Sans"/>
        <family val="2"/>
      </rPr>
      <t xml:space="preserve">彩票公益金收入</t>
    </r>
  </si>
  <si>
    <r>
      <rPr>
        <sz val="10"/>
        <rFont val="宋体"/>
        <family val="0"/>
        <charset val="134"/>
      </rPr>
      <t xml:space="preserve">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1030157 </t>
    </r>
    <r>
      <rPr>
        <sz val="10"/>
        <rFont val="Noto Sans"/>
        <family val="2"/>
      </rPr>
      <t xml:space="preserve">小型水库移民扶助基金收入</t>
    </r>
  </si>
  <si>
    <r>
      <rPr>
        <sz val="10"/>
        <rFont val="宋体"/>
        <family val="0"/>
        <charset val="134"/>
      </rPr>
      <t xml:space="preserve">1030158 </t>
    </r>
    <r>
      <rPr>
        <sz val="10"/>
        <rFont val="Noto Sans"/>
        <family val="2"/>
      </rPr>
      <t xml:space="preserve">国家重大水利工程建设基金收入</t>
    </r>
  </si>
  <si>
    <r>
      <rPr>
        <sz val="10"/>
        <rFont val="宋体"/>
        <family val="0"/>
        <charset val="134"/>
      </rPr>
      <t xml:space="preserve">1030159 </t>
    </r>
    <r>
      <rPr>
        <sz val="10"/>
        <rFont val="Noto Sans"/>
        <family val="2"/>
      </rPr>
      <t xml:space="preserve">车辆通行费</t>
    </r>
  </si>
  <si>
    <r>
      <rPr>
        <sz val="10"/>
        <rFont val="宋体"/>
        <family val="0"/>
        <charset val="134"/>
      </rPr>
      <t xml:space="preserve">1030174 </t>
    </r>
    <r>
      <rPr>
        <sz val="10"/>
        <rFont val="Noto Sans"/>
        <family val="2"/>
      </rPr>
      <t xml:space="preserve">无线电频率占用费</t>
    </r>
  </si>
  <si>
    <r>
      <rPr>
        <sz val="10"/>
        <rFont val="宋体"/>
        <family val="0"/>
        <charset val="134"/>
      </rPr>
      <t xml:space="preserve">1030176 </t>
    </r>
    <r>
      <rPr>
        <sz val="10"/>
        <rFont val="Noto Sans"/>
        <family val="2"/>
      </rPr>
      <t xml:space="preserve">水土保持补偿费收入</t>
    </r>
  </si>
  <si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11004 </t>
    </r>
    <r>
      <rPr>
        <sz val="10"/>
        <rFont val="Noto Sans"/>
        <family val="2"/>
      </rPr>
      <t xml:space="preserve">政府性基金转移收入</t>
    </r>
  </si>
  <si>
    <r>
      <rPr>
        <sz val="10"/>
        <rFont val="宋体"/>
        <family val="0"/>
        <charset val="134"/>
      </rPr>
      <t xml:space="preserve">11008 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 </t>
    </r>
    <r>
      <rPr>
        <sz val="10"/>
        <rFont val="Noto Sans"/>
        <family val="2"/>
      </rPr>
      <t xml:space="preserve">调入资金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开发区政府性基金预算支出执行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</t>
    </r>
  </si>
  <si>
    <r>
      <rPr>
        <b val="true"/>
        <sz val="10"/>
        <rFont val="宋体"/>
        <family val="0"/>
        <charset val="134"/>
      </rPr>
      <t xml:space="preserve">20706 </t>
    </r>
    <r>
      <rPr>
        <b val="true"/>
        <sz val="10"/>
        <rFont val="Noto Sans"/>
        <family val="2"/>
      </rPr>
      <t xml:space="preserve">文化事业建设费安排的支出</t>
    </r>
  </si>
  <si>
    <r>
      <rPr>
        <sz val="10"/>
        <rFont val="宋体"/>
        <family val="0"/>
        <charset val="134"/>
      </rPr>
      <t xml:space="preserve">2070601 </t>
    </r>
    <r>
      <rPr>
        <sz val="10"/>
        <rFont val="Noto Sans"/>
        <family val="2"/>
      </rPr>
      <t xml:space="preserve">精神文明建设</t>
    </r>
  </si>
  <si>
    <r>
      <rPr>
        <sz val="10"/>
        <rFont val="宋体"/>
        <family val="0"/>
        <charset val="134"/>
      </rPr>
      <t xml:space="preserve">2070602 </t>
    </r>
    <r>
      <rPr>
        <sz val="10"/>
        <rFont val="Noto Sans"/>
        <family val="2"/>
      </rPr>
      <t xml:space="preserve">人才培训教学</t>
    </r>
  </si>
  <si>
    <r>
      <rPr>
        <sz val="10"/>
        <rFont val="宋体"/>
        <family val="0"/>
        <charset val="134"/>
      </rPr>
      <t xml:space="preserve">2070603 </t>
    </r>
    <r>
      <rPr>
        <sz val="10"/>
        <rFont val="Noto Sans"/>
        <family val="2"/>
      </rPr>
      <t xml:space="preserve">文化创作</t>
    </r>
  </si>
  <si>
    <r>
      <rPr>
        <sz val="10"/>
        <rFont val="宋体"/>
        <family val="0"/>
        <charset val="134"/>
      </rPr>
      <t xml:space="preserve">2070604 </t>
    </r>
    <r>
      <rPr>
        <sz val="10"/>
        <rFont val="Noto Sans"/>
        <family val="2"/>
      </rPr>
      <t xml:space="preserve">文化事业单位补助</t>
    </r>
  </si>
  <si>
    <r>
      <rPr>
        <sz val="10"/>
        <rFont val="宋体"/>
        <family val="0"/>
        <charset val="134"/>
      </rPr>
      <t xml:space="preserve">2070605 </t>
    </r>
    <r>
      <rPr>
        <sz val="10"/>
        <rFont val="Noto Sans"/>
        <family val="2"/>
      </rPr>
      <t xml:space="preserve">爱国主义教育基地</t>
    </r>
  </si>
  <si>
    <r>
      <rPr>
        <sz val="10"/>
        <rFont val="宋体"/>
        <family val="0"/>
        <charset val="134"/>
      </rPr>
      <t xml:space="preserve">2070699 </t>
    </r>
    <r>
      <rPr>
        <sz val="10"/>
        <rFont val="Noto Sans"/>
        <family val="2"/>
      </rPr>
      <t xml:space="preserve">其他文化事业建设费安排的支出</t>
    </r>
  </si>
  <si>
    <r>
      <rPr>
        <b val="true"/>
        <sz val="10"/>
        <rFont val="宋体"/>
        <family val="0"/>
        <charset val="134"/>
      </rPr>
      <t xml:space="preserve">20707 </t>
    </r>
    <r>
      <rPr>
        <b val="true"/>
        <sz val="10"/>
        <rFont val="Noto Sans"/>
        <family val="2"/>
      </rPr>
      <t xml:space="preserve">国家电影事业发展专项资金支出</t>
    </r>
  </si>
  <si>
    <r>
      <rPr>
        <sz val="10"/>
        <rFont val="宋体"/>
        <family val="0"/>
        <charset val="134"/>
      </rPr>
      <t xml:space="preserve">2070701</t>
    </r>
    <r>
      <rPr>
        <sz val="10"/>
        <rFont val="Noto Sans"/>
        <family val="2"/>
      </rPr>
      <t xml:space="preserve">资助国产影片放映</t>
    </r>
  </si>
  <si>
    <r>
      <rPr>
        <sz val="10"/>
        <rFont val="宋体"/>
        <family val="0"/>
        <charset val="134"/>
      </rPr>
      <t xml:space="preserve">2070702</t>
    </r>
    <r>
      <rPr>
        <sz val="10"/>
        <rFont val="Noto Sans"/>
        <family val="2"/>
      </rPr>
      <t xml:space="preserve">资助城市影院</t>
    </r>
  </si>
  <si>
    <r>
      <rPr>
        <sz val="10"/>
        <rFont val="宋体"/>
        <family val="0"/>
        <charset val="134"/>
      </rPr>
      <t xml:space="preserve">2070703</t>
    </r>
    <r>
      <rPr>
        <sz val="10"/>
        <rFont val="Noto Sans"/>
        <family val="2"/>
      </rPr>
      <t xml:space="preserve">资助少数民族电影译制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</t>
    </r>
  </si>
  <si>
    <r>
      <rPr>
        <b val="true"/>
        <sz val="10"/>
        <rFont val="宋体"/>
        <family val="0"/>
        <charset val="134"/>
      </rPr>
      <t xml:space="preserve">20822 </t>
    </r>
    <r>
      <rPr>
        <b val="true"/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299</t>
    </r>
    <r>
      <rPr>
        <sz val="10"/>
        <rFont val="Noto Sans"/>
        <family val="2"/>
      </rPr>
      <t xml:space="preserve">其他大中型水库移民后期扶持基金支出</t>
    </r>
  </si>
  <si>
    <r>
      <rPr>
        <b val="true"/>
        <sz val="10"/>
        <rFont val="宋体"/>
        <family val="0"/>
        <charset val="134"/>
      </rPr>
      <t xml:space="preserve">20823 </t>
    </r>
    <r>
      <rPr>
        <b val="true"/>
        <sz val="10"/>
        <rFont val="Noto Sans"/>
        <family val="2"/>
      </rPr>
      <t xml:space="preserve">小型水库移民扶助基金支出</t>
    </r>
  </si>
  <si>
    <r>
      <rPr>
        <sz val="10"/>
        <rFont val="宋体"/>
        <family val="0"/>
        <charset val="134"/>
      </rPr>
      <t xml:space="preserve">20823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3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0860 </t>
    </r>
    <r>
      <rPr>
        <b val="true"/>
        <sz val="10"/>
        <rFont val="Noto Sans"/>
        <family val="2"/>
      </rPr>
      <t xml:space="preserve">残疾人就业保障金支出</t>
    </r>
  </si>
  <si>
    <r>
      <rPr>
        <sz val="10"/>
        <rFont val="宋体"/>
        <family val="0"/>
        <charset val="134"/>
      </rPr>
      <t xml:space="preserve">2086001 </t>
    </r>
    <r>
      <rPr>
        <sz val="10"/>
        <rFont val="Noto Sans"/>
        <family val="2"/>
      </rPr>
      <t xml:space="preserve">就业和培训</t>
    </r>
  </si>
  <si>
    <r>
      <rPr>
        <sz val="10"/>
        <rFont val="宋体"/>
        <family val="0"/>
        <charset val="134"/>
      </rPr>
      <t xml:space="preserve">2086002 </t>
    </r>
    <r>
      <rPr>
        <sz val="10"/>
        <rFont val="Noto Sans"/>
        <family val="2"/>
      </rPr>
      <t xml:space="preserve">职业康复</t>
    </r>
  </si>
  <si>
    <r>
      <rPr>
        <sz val="10"/>
        <rFont val="宋体"/>
        <family val="0"/>
        <charset val="134"/>
      </rPr>
      <t xml:space="preserve">2086003 </t>
    </r>
    <r>
      <rPr>
        <sz val="10"/>
        <rFont val="Noto Sans"/>
        <family val="2"/>
      </rPr>
      <t xml:space="preserve">扶持农村残疾人生产</t>
    </r>
  </si>
  <si>
    <r>
      <rPr>
        <sz val="10"/>
        <rFont val="宋体"/>
        <family val="0"/>
        <charset val="134"/>
      </rPr>
      <t xml:space="preserve">2086004 </t>
    </r>
    <r>
      <rPr>
        <sz val="10"/>
        <rFont val="Noto Sans"/>
        <family val="2"/>
      </rPr>
      <t xml:space="preserve">奖励残疾人就业单位</t>
    </r>
  </si>
  <si>
    <r>
      <rPr>
        <sz val="10"/>
        <rFont val="宋体"/>
        <family val="0"/>
        <charset val="134"/>
      </rPr>
      <t xml:space="preserve">2086099 </t>
    </r>
    <r>
      <rPr>
        <sz val="10"/>
        <rFont val="Noto Sans"/>
        <family val="2"/>
      </rPr>
      <t xml:space="preserve">其他残疾人就业保障金支出</t>
    </r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事务</t>
    </r>
  </si>
  <si>
    <r>
      <rPr>
        <b val="true"/>
        <sz val="10"/>
        <rFont val="宋体"/>
        <family val="0"/>
        <charset val="134"/>
      </rPr>
      <t xml:space="preserve">21207 </t>
    </r>
    <r>
      <rPr>
        <b val="true"/>
        <sz val="10"/>
        <rFont val="Noto Sans"/>
        <family val="2"/>
      </rPr>
      <t xml:space="preserve">政府住房基金支出</t>
    </r>
  </si>
  <si>
    <r>
      <rPr>
        <sz val="10"/>
        <rFont val="宋体"/>
        <family val="0"/>
        <charset val="134"/>
      </rPr>
      <t xml:space="preserve">2120701</t>
    </r>
    <r>
      <rPr>
        <sz val="10"/>
        <rFont val="Noto Sans"/>
        <family val="2"/>
      </rPr>
      <t xml:space="preserve">管理费用支出</t>
    </r>
  </si>
  <si>
    <r>
      <rPr>
        <sz val="10"/>
        <rFont val="宋体"/>
        <family val="0"/>
        <charset val="134"/>
      </rPr>
      <t xml:space="preserve">2120702</t>
    </r>
    <r>
      <rPr>
        <sz val="10"/>
        <rFont val="Noto Sans"/>
        <family val="2"/>
      </rPr>
      <t xml:space="preserve">廉租住房支出</t>
    </r>
  </si>
  <si>
    <r>
      <rPr>
        <sz val="10"/>
        <rFont val="宋体"/>
        <family val="0"/>
        <charset val="134"/>
      </rPr>
      <t xml:space="preserve">2120703</t>
    </r>
    <r>
      <rPr>
        <sz val="10"/>
        <rFont val="Noto Sans"/>
        <family val="2"/>
      </rPr>
      <t xml:space="preserve">廉租房维护和管理支出</t>
    </r>
  </si>
  <si>
    <r>
      <rPr>
        <sz val="10"/>
        <rFont val="宋体"/>
        <family val="0"/>
        <charset val="134"/>
      </rPr>
      <t xml:space="preserve">2120704</t>
    </r>
    <r>
      <rPr>
        <sz val="10"/>
        <rFont val="Noto Sans"/>
        <family val="2"/>
      </rPr>
      <t xml:space="preserve">公共租赁住房支出</t>
    </r>
  </si>
  <si>
    <r>
      <rPr>
        <sz val="10"/>
        <rFont val="宋体"/>
        <family val="0"/>
        <charset val="134"/>
      </rPr>
      <t xml:space="preserve">2120705</t>
    </r>
    <r>
      <rPr>
        <sz val="10"/>
        <rFont val="Noto Sans"/>
        <family val="2"/>
      </rPr>
      <t xml:space="preserve">公共租赁住房维护和管理支出</t>
    </r>
  </si>
  <si>
    <r>
      <rPr>
        <sz val="10"/>
        <rFont val="宋体"/>
        <family val="0"/>
        <charset val="134"/>
      </rPr>
      <t xml:space="preserve">2120706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120799</t>
    </r>
    <r>
      <rPr>
        <sz val="10"/>
        <rFont val="Noto Sans"/>
        <family val="2"/>
      </rPr>
      <t xml:space="preserve">其他政府住房基金支出</t>
    </r>
  </si>
  <si>
    <r>
      <rPr>
        <b val="true"/>
        <sz val="10"/>
        <rFont val="宋体"/>
        <family val="0"/>
        <charset val="134"/>
      </rPr>
      <t xml:space="preserve">21208 </t>
    </r>
    <r>
      <rPr>
        <b val="true"/>
        <sz val="10"/>
        <rFont val="Noto Sans"/>
        <family val="2"/>
      </rPr>
      <t xml:space="preserve">国有土地使用权出让收入安排的支出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城市建设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5</t>
    </r>
    <r>
      <rPr>
        <sz val="10"/>
        <rFont val="Noto Sans"/>
        <family val="2"/>
      </rPr>
      <t xml:space="preserve">补助被征地农民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07</t>
    </r>
    <r>
      <rPr>
        <sz val="10"/>
        <rFont val="Noto Sans"/>
        <family val="2"/>
      </rPr>
      <t xml:space="preserve">廉租住房支出</t>
    </r>
  </si>
  <si>
    <r>
      <rPr>
        <sz val="10"/>
        <rFont val="宋体"/>
        <family val="0"/>
        <charset val="134"/>
      </rPr>
      <t xml:space="preserve">2120808</t>
    </r>
    <r>
      <rPr>
        <sz val="10"/>
        <rFont val="Noto Sans"/>
        <family val="2"/>
      </rPr>
      <t xml:space="preserve">教育资金安排的支出</t>
    </r>
  </si>
  <si>
    <r>
      <rPr>
        <sz val="10"/>
        <rFont val="宋体"/>
        <family val="0"/>
        <charset val="134"/>
      </rPr>
      <t xml:space="preserve">2120809</t>
    </r>
    <r>
      <rPr>
        <sz val="10"/>
        <rFont val="Noto Sans"/>
        <family val="2"/>
      </rPr>
      <t xml:space="preserve">支付破产或改制企业职工安置费</t>
    </r>
  </si>
  <si>
    <r>
      <rPr>
        <sz val="10"/>
        <rFont val="宋体"/>
        <family val="0"/>
        <charset val="134"/>
      </rPr>
      <t xml:space="preserve">2120810</t>
    </r>
    <r>
      <rPr>
        <sz val="10"/>
        <rFont val="Noto Sans"/>
        <family val="2"/>
      </rPr>
      <t xml:space="preserve">棚户区改造支出</t>
    </r>
  </si>
  <si>
    <r>
      <rPr>
        <sz val="10"/>
        <rFont val="宋体"/>
        <family val="0"/>
        <charset val="134"/>
      </rPr>
      <t xml:space="preserve">2120811</t>
    </r>
    <r>
      <rPr>
        <sz val="10"/>
        <rFont val="Noto Sans"/>
        <family val="2"/>
      </rPr>
      <t xml:space="preserve">公共租赁住房支出</t>
    </r>
  </si>
  <si>
    <r>
      <rPr>
        <sz val="10"/>
        <rFont val="宋体"/>
        <family val="0"/>
        <charset val="134"/>
      </rPr>
      <t xml:space="preserve">2120812</t>
    </r>
    <r>
      <rPr>
        <sz val="10"/>
        <rFont val="Noto Sans"/>
        <family val="2"/>
      </rPr>
      <t xml:space="preserve">农田水利建设资金安排支出</t>
    </r>
  </si>
  <si>
    <r>
      <rPr>
        <sz val="10"/>
        <rFont val="宋体"/>
        <family val="0"/>
        <charset val="134"/>
      </rPr>
      <t xml:space="preserve">2120813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b val="true"/>
        <sz val="10"/>
        <rFont val="宋体"/>
        <family val="0"/>
        <charset val="134"/>
      </rPr>
      <t xml:space="preserve">21209 </t>
    </r>
    <r>
      <rPr>
        <b val="true"/>
        <sz val="10"/>
        <rFont val="Noto Sans"/>
        <family val="2"/>
      </rPr>
      <t xml:space="preserve">城市公用事业附加安排的支出</t>
    </r>
  </si>
  <si>
    <r>
      <rPr>
        <sz val="10"/>
        <rFont val="宋体"/>
        <family val="0"/>
        <charset val="134"/>
      </rPr>
      <t xml:space="preserve">21209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09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09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09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0999</t>
    </r>
    <r>
      <rPr>
        <sz val="10"/>
        <rFont val="Noto Sans"/>
        <family val="2"/>
      </rPr>
      <t xml:space="preserve">其他城市公用事业附加安排的支出</t>
    </r>
  </si>
  <si>
    <r>
      <rPr>
        <b val="true"/>
        <sz val="10"/>
        <rFont val="宋体"/>
        <family val="0"/>
        <charset val="134"/>
      </rPr>
      <t xml:space="preserve">21210 </t>
    </r>
    <r>
      <rPr>
        <b val="true"/>
        <sz val="10"/>
        <rFont val="Noto Sans"/>
        <family val="2"/>
      </rPr>
      <t xml:space="preserve">国有土地收益基金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0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1099</t>
    </r>
    <r>
      <rPr>
        <sz val="10"/>
        <rFont val="Noto Sans"/>
        <family val="2"/>
      </rPr>
      <t xml:space="preserve">其他国有土地收益基金支出</t>
    </r>
  </si>
  <si>
    <r>
      <rPr>
        <b val="true"/>
        <sz val="10"/>
        <rFont val="宋体"/>
        <family val="0"/>
        <charset val="134"/>
      </rPr>
      <t xml:space="preserve">21211 </t>
    </r>
    <r>
      <rPr>
        <b val="true"/>
        <sz val="10"/>
        <rFont val="Noto Sans"/>
        <family val="2"/>
      </rPr>
      <t xml:space="preserve">农业土地开发资金支出</t>
    </r>
  </si>
  <si>
    <r>
      <rPr>
        <b val="true"/>
        <sz val="10"/>
        <rFont val="宋体"/>
        <family val="0"/>
        <charset val="134"/>
      </rPr>
      <t xml:space="preserve">21212 </t>
    </r>
    <r>
      <rPr>
        <b val="true"/>
        <sz val="10"/>
        <rFont val="Noto Sans"/>
        <family val="2"/>
      </rPr>
      <t xml:space="preserve">新增建设用地有偿使用费安排的支出</t>
    </r>
  </si>
  <si>
    <r>
      <rPr>
        <sz val="10"/>
        <rFont val="宋体"/>
        <family val="0"/>
        <charset val="134"/>
      </rPr>
      <t xml:space="preserve">2121201</t>
    </r>
    <r>
      <rPr>
        <sz val="10"/>
        <rFont val="Noto Sans"/>
        <family val="2"/>
      </rPr>
      <t xml:space="preserve">耕地开发专项支出</t>
    </r>
  </si>
  <si>
    <r>
      <rPr>
        <sz val="10"/>
        <rFont val="宋体"/>
        <family val="0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r>
      <rPr>
        <sz val="10"/>
        <rFont val="宋体"/>
        <family val="0"/>
        <charset val="134"/>
      </rPr>
      <t xml:space="preserve">2121203</t>
    </r>
    <r>
      <rPr>
        <sz val="10"/>
        <rFont val="Noto Sans"/>
        <family val="2"/>
      </rPr>
      <t xml:space="preserve">土地整理支出</t>
    </r>
  </si>
  <si>
    <r>
      <rPr>
        <sz val="10"/>
        <rFont val="宋体"/>
        <family val="0"/>
        <charset val="134"/>
      </rPr>
      <t xml:space="preserve">2121204</t>
    </r>
    <r>
      <rPr>
        <sz val="10"/>
        <rFont val="Noto Sans"/>
        <family val="2"/>
      </rPr>
      <t xml:space="preserve">用于地震灾后恢复重建的支出</t>
    </r>
  </si>
  <si>
    <r>
      <rPr>
        <b val="true"/>
        <sz val="10"/>
        <rFont val="宋体"/>
        <family val="0"/>
        <charset val="134"/>
      </rPr>
      <t xml:space="preserve">21213 </t>
    </r>
    <r>
      <rPr>
        <b val="true"/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13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城市基础设施配套费安排的支出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事务</t>
    </r>
  </si>
  <si>
    <r>
      <rPr>
        <b val="true"/>
        <sz val="10"/>
        <rFont val="宋体"/>
        <family val="0"/>
        <charset val="134"/>
      </rPr>
      <t xml:space="preserve">21360 </t>
    </r>
    <r>
      <rPr>
        <b val="true"/>
        <sz val="10"/>
        <rFont val="Noto Sans"/>
        <family val="2"/>
      </rPr>
      <t xml:space="preserve">新菜地开发建设基金支出</t>
    </r>
  </si>
  <si>
    <r>
      <rPr>
        <sz val="10"/>
        <rFont val="宋体"/>
        <family val="0"/>
        <charset val="134"/>
      </rPr>
      <t xml:space="preserve">2136001</t>
    </r>
    <r>
      <rPr>
        <sz val="10"/>
        <rFont val="Noto Sans"/>
        <family val="2"/>
      </rPr>
      <t xml:space="preserve">开发新菜地工程</t>
    </r>
  </si>
  <si>
    <r>
      <rPr>
        <sz val="10"/>
        <rFont val="宋体"/>
        <family val="0"/>
        <charset val="134"/>
      </rPr>
      <t xml:space="preserve">2136002</t>
    </r>
    <r>
      <rPr>
        <sz val="10"/>
        <rFont val="Noto Sans"/>
        <family val="2"/>
      </rPr>
      <t xml:space="preserve">改造老菜地工程</t>
    </r>
  </si>
  <si>
    <r>
      <rPr>
        <sz val="10"/>
        <rFont val="宋体"/>
        <family val="0"/>
        <charset val="134"/>
      </rPr>
      <t xml:space="preserve">2136003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2136004</t>
    </r>
    <r>
      <rPr>
        <sz val="10"/>
        <rFont val="Noto Sans"/>
        <family val="2"/>
      </rPr>
      <t xml:space="preserve">技术培训与推广</t>
    </r>
  </si>
  <si>
    <r>
      <rPr>
        <sz val="10"/>
        <rFont val="宋体"/>
        <family val="0"/>
        <charset val="134"/>
      </rPr>
      <t xml:space="preserve">2136099</t>
    </r>
    <r>
      <rPr>
        <sz val="10"/>
        <rFont val="Noto Sans"/>
        <family val="2"/>
      </rPr>
      <t xml:space="preserve">其他新菜地开发建设基金支出</t>
    </r>
  </si>
  <si>
    <r>
      <rPr>
        <b val="true"/>
        <sz val="10"/>
        <rFont val="宋体"/>
        <family val="0"/>
        <charset val="134"/>
      </rPr>
      <t xml:space="preserve">21361 </t>
    </r>
    <r>
      <rPr>
        <b val="true"/>
        <sz val="10"/>
        <rFont val="Noto Sans"/>
        <family val="2"/>
      </rPr>
      <t xml:space="preserve">育林基金支出</t>
    </r>
  </si>
  <si>
    <r>
      <rPr>
        <sz val="10"/>
        <rFont val="宋体"/>
        <family val="0"/>
        <charset val="134"/>
      </rPr>
      <t xml:space="preserve">2136101 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6102 </t>
    </r>
    <r>
      <rPr>
        <sz val="10"/>
        <rFont val="Noto Sans"/>
        <family val="2"/>
      </rPr>
      <t xml:space="preserve">林业有害生物防治</t>
    </r>
  </si>
  <si>
    <r>
      <rPr>
        <sz val="10"/>
        <rFont val="宋体"/>
        <family val="0"/>
        <charset val="134"/>
      </rPr>
      <t xml:space="preserve">2136103 </t>
    </r>
    <r>
      <rPr>
        <sz val="10"/>
        <rFont val="Noto Sans"/>
        <family val="2"/>
      </rPr>
      <t xml:space="preserve">森林防火</t>
    </r>
  </si>
  <si>
    <r>
      <rPr>
        <sz val="10"/>
        <rFont val="宋体"/>
        <family val="0"/>
        <charset val="134"/>
      </rPr>
      <t xml:space="preserve">2136304 </t>
    </r>
    <r>
      <rPr>
        <sz val="10"/>
        <rFont val="Noto Sans"/>
        <family val="2"/>
      </rPr>
      <t xml:space="preserve">森林资源监测</t>
    </r>
  </si>
  <si>
    <r>
      <rPr>
        <sz val="10"/>
        <rFont val="宋体"/>
        <family val="0"/>
        <charset val="134"/>
      </rPr>
      <t xml:space="preserve">2136105 </t>
    </r>
    <r>
      <rPr>
        <sz val="10"/>
        <rFont val="Noto Sans"/>
        <family val="2"/>
      </rPr>
      <t xml:space="preserve">林业技术推广</t>
    </r>
  </si>
  <si>
    <r>
      <rPr>
        <sz val="10"/>
        <rFont val="宋体"/>
        <family val="0"/>
        <charset val="134"/>
      </rPr>
      <t xml:space="preserve">2136106 </t>
    </r>
    <r>
      <rPr>
        <sz val="10"/>
        <rFont val="Noto Sans"/>
        <family val="2"/>
      </rPr>
      <t xml:space="preserve">林区公共支出</t>
    </r>
  </si>
  <si>
    <r>
      <rPr>
        <sz val="10"/>
        <rFont val="宋体"/>
        <family val="0"/>
        <charset val="134"/>
      </rPr>
      <t xml:space="preserve">2136199 </t>
    </r>
    <r>
      <rPr>
        <sz val="10"/>
        <rFont val="Noto Sans"/>
        <family val="2"/>
      </rPr>
      <t xml:space="preserve">其他育林基金支出</t>
    </r>
  </si>
  <si>
    <r>
      <rPr>
        <b val="true"/>
        <sz val="10"/>
        <rFont val="宋体"/>
        <family val="0"/>
        <charset val="134"/>
      </rPr>
      <t xml:space="preserve">21362 </t>
    </r>
    <r>
      <rPr>
        <b val="true"/>
        <sz val="10"/>
        <rFont val="Noto Sans"/>
        <family val="2"/>
      </rPr>
      <t xml:space="preserve">森林植被恢复费安排的支出</t>
    </r>
  </si>
  <si>
    <r>
      <rPr>
        <sz val="10"/>
        <rFont val="宋体"/>
        <family val="0"/>
        <charset val="134"/>
      </rPr>
      <t xml:space="preserve">2136201 </t>
    </r>
    <r>
      <rPr>
        <sz val="10"/>
        <rFont val="Noto Sans"/>
        <family val="2"/>
      </rPr>
      <t xml:space="preserve">林地调查规划设计</t>
    </r>
  </si>
  <si>
    <r>
      <rPr>
        <sz val="10"/>
        <rFont val="宋体"/>
        <family val="0"/>
        <charset val="134"/>
      </rPr>
      <t xml:space="preserve">2136202 </t>
    </r>
    <r>
      <rPr>
        <sz val="10"/>
        <rFont val="Noto Sans"/>
        <family val="2"/>
      </rPr>
      <t xml:space="preserve">林地整理</t>
    </r>
  </si>
  <si>
    <r>
      <rPr>
        <sz val="10"/>
        <rFont val="宋体"/>
        <family val="0"/>
        <charset val="134"/>
      </rPr>
      <t xml:space="preserve">2136203 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6204 </t>
    </r>
    <r>
      <rPr>
        <sz val="10"/>
        <rFont val="Noto Sans"/>
        <family val="2"/>
      </rPr>
      <t xml:space="preserve">林业有害生物防治</t>
    </r>
  </si>
  <si>
    <r>
      <rPr>
        <sz val="10"/>
        <rFont val="宋体"/>
        <family val="0"/>
        <charset val="134"/>
      </rPr>
      <t xml:space="preserve">2136205 </t>
    </r>
    <r>
      <rPr>
        <sz val="10"/>
        <rFont val="Noto Sans"/>
        <family val="2"/>
      </rPr>
      <t xml:space="preserve">森林防火</t>
    </r>
  </si>
  <si>
    <r>
      <rPr>
        <sz val="10"/>
        <rFont val="宋体"/>
        <family val="0"/>
        <charset val="134"/>
      </rPr>
      <t xml:space="preserve">2136206 </t>
    </r>
    <r>
      <rPr>
        <sz val="10"/>
        <rFont val="Noto Sans"/>
        <family val="2"/>
      </rPr>
      <t xml:space="preserve">森林资源管护</t>
    </r>
  </si>
  <si>
    <r>
      <rPr>
        <sz val="10"/>
        <rFont val="宋体"/>
        <family val="0"/>
        <charset val="134"/>
      </rPr>
      <t xml:space="preserve">2136299 </t>
    </r>
    <r>
      <rPr>
        <sz val="10"/>
        <rFont val="Noto Sans"/>
        <family val="2"/>
      </rPr>
      <t xml:space="preserve">其他森林植被恢复费安排的支出</t>
    </r>
  </si>
  <si>
    <r>
      <rPr>
        <b val="true"/>
        <sz val="10"/>
        <rFont val="宋体"/>
        <family val="0"/>
        <charset val="134"/>
      </rPr>
      <t xml:space="preserve">21363 </t>
    </r>
    <r>
      <rPr>
        <b val="true"/>
        <sz val="10"/>
        <rFont val="Noto Sans"/>
        <family val="2"/>
      </rPr>
      <t xml:space="preserve">中央水利建设基金支出</t>
    </r>
  </si>
  <si>
    <r>
      <rPr>
        <sz val="10"/>
        <rFont val="宋体"/>
        <family val="0"/>
        <charset val="134"/>
      </rPr>
      <t xml:space="preserve">2136301 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6302 </t>
    </r>
    <r>
      <rPr>
        <sz val="10"/>
        <rFont val="Noto Sans"/>
        <family val="2"/>
      </rPr>
      <t xml:space="preserve">水利工程维护</t>
    </r>
  </si>
  <si>
    <r>
      <rPr>
        <sz val="10"/>
        <rFont val="宋体"/>
        <family val="0"/>
        <charset val="134"/>
      </rPr>
      <t xml:space="preserve">2136303 </t>
    </r>
    <r>
      <rPr>
        <sz val="10"/>
        <rFont val="Noto Sans"/>
        <family val="2"/>
      </rPr>
      <t xml:space="preserve">防洪工程含应急度汛</t>
    </r>
  </si>
  <si>
    <r>
      <rPr>
        <sz val="10"/>
        <rFont val="宋体"/>
        <family val="0"/>
        <charset val="134"/>
      </rPr>
      <t xml:space="preserve">2136399 </t>
    </r>
    <r>
      <rPr>
        <sz val="10"/>
        <rFont val="Noto Sans"/>
        <family val="2"/>
      </rPr>
      <t xml:space="preserve">其他中央水利建设基金支出</t>
    </r>
  </si>
  <si>
    <r>
      <rPr>
        <b val="true"/>
        <sz val="10"/>
        <rFont val="宋体"/>
        <family val="0"/>
        <charset val="134"/>
      </rPr>
      <t xml:space="preserve">21364 </t>
    </r>
    <r>
      <rPr>
        <b val="true"/>
        <sz val="10"/>
        <rFont val="Noto Sans"/>
        <family val="2"/>
      </rPr>
      <t xml:space="preserve">地方水利建设基金支出</t>
    </r>
  </si>
  <si>
    <r>
      <rPr>
        <sz val="10"/>
        <rFont val="宋体"/>
        <family val="0"/>
        <charset val="134"/>
      </rPr>
      <t xml:space="preserve">2136401 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6402 </t>
    </r>
    <r>
      <rPr>
        <sz val="10"/>
        <rFont val="Noto Sans"/>
        <family val="2"/>
      </rPr>
      <t xml:space="preserve">水利工程维护</t>
    </r>
  </si>
  <si>
    <r>
      <rPr>
        <sz val="10"/>
        <rFont val="宋体"/>
        <family val="0"/>
        <charset val="134"/>
      </rPr>
      <t xml:space="preserve">2136403 </t>
    </r>
    <r>
      <rPr>
        <sz val="10"/>
        <rFont val="Noto Sans"/>
        <family val="2"/>
      </rPr>
      <t xml:space="preserve">水土保持</t>
    </r>
  </si>
  <si>
    <r>
      <rPr>
        <sz val="10"/>
        <rFont val="宋体"/>
        <family val="0"/>
        <charset val="134"/>
      </rPr>
      <t xml:space="preserve">2136404 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36499 </t>
    </r>
    <r>
      <rPr>
        <sz val="10"/>
        <rFont val="Noto Sans"/>
        <family val="2"/>
      </rPr>
      <t xml:space="preserve">其他地方水利建设基金支出</t>
    </r>
  </si>
  <si>
    <r>
      <rPr>
        <b val="true"/>
        <sz val="10"/>
        <rFont val="宋体"/>
        <family val="0"/>
        <charset val="134"/>
      </rPr>
      <t xml:space="preserve">21366 </t>
    </r>
    <r>
      <rPr>
        <b val="true"/>
        <sz val="10"/>
        <rFont val="Noto Sans"/>
        <family val="2"/>
      </rPr>
      <t xml:space="preserve">大中型水库库区基金支出</t>
    </r>
  </si>
  <si>
    <r>
      <rPr>
        <sz val="10"/>
        <rFont val="宋体"/>
        <family val="0"/>
        <charset val="134"/>
      </rPr>
      <t xml:space="preserve">2136601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136602</t>
    </r>
    <r>
      <rPr>
        <sz val="10"/>
        <rFont val="Noto Sans"/>
        <family val="2"/>
      </rPr>
      <t xml:space="preserve">解决移民遗留问题</t>
    </r>
  </si>
  <si>
    <r>
      <rPr>
        <sz val="10"/>
        <rFont val="宋体"/>
        <family val="0"/>
        <charset val="134"/>
      </rPr>
      <t xml:space="preserve">2136603</t>
    </r>
    <r>
      <rPr>
        <sz val="10"/>
        <rFont val="Noto Sans"/>
        <family val="2"/>
      </rPr>
      <t xml:space="preserve">库区防护工程维护</t>
    </r>
  </si>
  <si>
    <r>
      <rPr>
        <sz val="10"/>
        <rFont val="宋体"/>
        <family val="0"/>
        <charset val="134"/>
      </rPr>
      <t xml:space="preserve">2136699</t>
    </r>
    <r>
      <rPr>
        <sz val="10"/>
        <rFont val="Noto Sans"/>
        <family val="2"/>
      </rPr>
      <t xml:space="preserve">其他大中型水库库区基金支出</t>
    </r>
  </si>
  <si>
    <r>
      <rPr>
        <b val="true"/>
        <sz val="10"/>
        <rFont val="宋体"/>
        <family val="0"/>
        <charset val="134"/>
      </rPr>
      <t xml:space="preserve">21369 </t>
    </r>
    <r>
      <rPr>
        <b val="true"/>
        <sz val="10"/>
        <rFont val="Noto Sans"/>
        <family val="2"/>
      </rPr>
      <t xml:space="preserve">国家重大水利工程建设基金支出</t>
    </r>
  </si>
  <si>
    <r>
      <rPr>
        <sz val="10"/>
        <rFont val="宋体"/>
        <family val="0"/>
        <charset val="134"/>
      </rPr>
      <t xml:space="preserve">2136901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6902</t>
    </r>
    <r>
      <rPr>
        <sz val="10"/>
        <rFont val="Noto Sans"/>
        <family val="2"/>
      </rPr>
      <t xml:space="preserve">三峡工程后续工作</t>
    </r>
  </si>
  <si>
    <r>
      <rPr>
        <sz val="10"/>
        <rFont val="宋体"/>
        <family val="0"/>
        <charset val="134"/>
      </rPr>
      <t xml:space="preserve">2136903</t>
    </r>
    <r>
      <rPr>
        <sz val="10"/>
        <rFont val="Noto Sans"/>
        <family val="2"/>
      </rPr>
      <t xml:space="preserve">地方重大水利工程建设</t>
    </r>
  </si>
  <si>
    <r>
      <rPr>
        <sz val="10"/>
        <rFont val="宋体"/>
        <family val="0"/>
        <charset val="134"/>
      </rPr>
      <t xml:space="preserve">2136999</t>
    </r>
    <r>
      <rPr>
        <sz val="10"/>
        <rFont val="Noto Sans"/>
        <family val="2"/>
      </rPr>
      <t xml:space="preserve">其他重大水利工程建设基金支出</t>
    </r>
  </si>
  <si>
    <r>
      <rPr>
        <b val="true"/>
        <sz val="10"/>
        <rFont val="宋体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</t>
    </r>
  </si>
  <si>
    <r>
      <rPr>
        <b val="true"/>
        <sz val="10"/>
        <rFont val="宋体"/>
        <family val="0"/>
        <charset val="134"/>
      </rPr>
      <t xml:space="preserve">21462 </t>
    </r>
    <r>
      <rPr>
        <b val="true"/>
        <sz val="10"/>
        <rFont val="Noto Sans"/>
        <family val="2"/>
      </rPr>
      <t xml:space="preserve">车辆通行费安排的支出</t>
    </r>
  </si>
  <si>
    <r>
      <rPr>
        <sz val="10"/>
        <rFont val="宋体"/>
        <family val="0"/>
        <charset val="134"/>
      </rPr>
      <t xml:space="preserve">2146201</t>
    </r>
    <r>
      <rPr>
        <sz val="10"/>
        <rFont val="Noto Sans"/>
        <family val="2"/>
      </rPr>
      <t xml:space="preserve">公路还贷</t>
    </r>
  </si>
  <si>
    <r>
      <rPr>
        <sz val="10"/>
        <rFont val="宋体"/>
        <family val="0"/>
        <charset val="134"/>
      </rPr>
      <t xml:space="preserve">2146202</t>
    </r>
    <r>
      <rPr>
        <sz val="10"/>
        <rFont val="Noto Sans"/>
        <family val="2"/>
      </rPr>
      <t xml:space="preserve">政府还贷公路养护</t>
    </r>
  </si>
  <si>
    <r>
      <rPr>
        <sz val="10"/>
        <rFont val="宋体"/>
        <family val="0"/>
        <charset val="134"/>
      </rPr>
      <t xml:space="preserve">2146203</t>
    </r>
    <r>
      <rPr>
        <sz val="10"/>
        <rFont val="Noto Sans"/>
        <family val="2"/>
      </rPr>
      <t xml:space="preserve">政府还贷公路管理</t>
    </r>
  </si>
  <si>
    <r>
      <rPr>
        <sz val="10"/>
        <rFont val="宋体"/>
        <family val="0"/>
        <charset val="134"/>
      </rPr>
      <t xml:space="preserve">2146299</t>
    </r>
    <r>
      <rPr>
        <sz val="10"/>
        <rFont val="Noto Sans"/>
        <family val="2"/>
      </rPr>
      <t xml:space="preserve">其他车辆通行费安排的支出</t>
    </r>
  </si>
  <si>
    <r>
      <rPr>
        <b val="true"/>
        <sz val="10"/>
        <rFont val="宋体"/>
        <family val="0"/>
        <charset val="134"/>
      </rPr>
      <t xml:space="preserve">21463 </t>
    </r>
    <r>
      <rPr>
        <b val="true"/>
        <sz val="10"/>
        <rFont val="Noto Sans"/>
        <family val="2"/>
      </rPr>
      <t xml:space="preserve">港口建设费安排的支出</t>
    </r>
  </si>
  <si>
    <r>
      <rPr>
        <sz val="10"/>
        <rFont val="宋体"/>
        <family val="0"/>
        <charset val="134"/>
      </rPr>
      <t xml:space="preserve">2146301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6302</t>
    </r>
    <r>
      <rPr>
        <sz val="10"/>
        <rFont val="Noto Sans"/>
        <family val="2"/>
      </rPr>
      <t xml:space="preserve">航道建设和维护</t>
    </r>
  </si>
  <si>
    <r>
      <rPr>
        <sz val="10"/>
        <rFont val="宋体"/>
        <family val="0"/>
        <charset val="134"/>
      </rPr>
      <t xml:space="preserve">2146303</t>
    </r>
    <r>
      <rPr>
        <sz val="10"/>
        <rFont val="Noto Sans"/>
        <family val="2"/>
      </rPr>
      <t xml:space="preserve">航运保障系统建设</t>
    </r>
  </si>
  <si>
    <r>
      <rPr>
        <sz val="10"/>
        <rFont val="宋体"/>
        <family val="0"/>
        <charset val="134"/>
      </rPr>
      <t xml:space="preserve">2146399</t>
    </r>
    <r>
      <rPr>
        <sz val="10"/>
        <rFont val="Noto Sans"/>
        <family val="2"/>
      </rPr>
      <t xml:space="preserve">其他港口建设费安排的支出</t>
    </r>
  </si>
  <si>
    <r>
      <rPr>
        <b val="true"/>
        <sz val="10"/>
        <rFont val="宋体"/>
        <family val="0"/>
        <charset val="134"/>
      </rPr>
      <t xml:space="preserve">21464 </t>
    </r>
    <r>
      <rPr>
        <b val="true"/>
        <sz val="10"/>
        <rFont val="Noto Sans"/>
        <family val="2"/>
      </rPr>
      <t xml:space="preserve">铁路建设基金支出</t>
    </r>
  </si>
  <si>
    <r>
      <rPr>
        <sz val="10"/>
        <rFont val="宋体"/>
        <family val="0"/>
        <charset val="134"/>
      </rPr>
      <t xml:space="preserve">2146401</t>
    </r>
    <r>
      <rPr>
        <sz val="10"/>
        <rFont val="Noto Sans"/>
        <family val="2"/>
      </rPr>
      <t xml:space="preserve">铁路建设投资</t>
    </r>
  </si>
  <si>
    <r>
      <rPr>
        <sz val="10"/>
        <rFont val="宋体"/>
        <family val="0"/>
        <charset val="134"/>
      </rPr>
      <t xml:space="preserve">2146402</t>
    </r>
    <r>
      <rPr>
        <sz val="10"/>
        <rFont val="Noto Sans"/>
        <family val="2"/>
      </rPr>
      <t xml:space="preserve">购置铁路机车车辆</t>
    </r>
  </si>
  <si>
    <r>
      <rPr>
        <sz val="10"/>
        <rFont val="宋体"/>
        <family val="0"/>
        <charset val="134"/>
      </rPr>
      <t xml:space="preserve">2146403</t>
    </r>
    <r>
      <rPr>
        <sz val="10"/>
        <rFont val="Noto Sans"/>
        <family val="2"/>
      </rPr>
      <t xml:space="preserve">铁路还贷</t>
    </r>
  </si>
  <si>
    <r>
      <rPr>
        <sz val="10"/>
        <rFont val="宋体"/>
        <family val="0"/>
        <charset val="134"/>
      </rPr>
      <t xml:space="preserve">2146404</t>
    </r>
    <r>
      <rPr>
        <sz val="10"/>
        <rFont val="Noto Sans"/>
        <family val="2"/>
      </rPr>
      <t xml:space="preserve">建设项目铺底资金</t>
    </r>
  </si>
  <si>
    <r>
      <rPr>
        <sz val="10"/>
        <rFont val="宋体"/>
        <family val="0"/>
        <charset val="134"/>
      </rPr>
      <t xml:space="preserve">2146405</t>
    </r>
    <r>
      <rPr>
        <sz val="10"/>
        <rFont val="Noto Sans"/>
        <family val="2"/>
      </rPr>
      <t xml:space="preserve">勘测设计</t>
    </r>
  </si>
  <si>
    <r>
      <rPr>
        <sz val="10"/>
        <rFont val="宋体"/>
        <family val="0"/>
        <charset val="134"/>
      </rPr>
      <t xml:space="preserve">2146406</t>
    </r>
    <r>
      <rPr>
        <sz val="10"/>
        <rFont val="Noto Sans"/>
        <family val="2"/>
      </rPr>
      <t xml:space="preserve">注册资本金</t>
    </r>
  </si>
  <si>
    <r>
      <rPr>
        <sz val="10"/>
        <rFont val="宋体"/>
        <family val="0"/>
        <charset val="134"/>
      </rPr>
      <t xml:space="preserve">2146407</t>
    </r>
    <r>
      <rPr>
        <sz val="10"/>
        <rFont val="Noto Sans"/>
        <family val="2"/>
      </rPr>
      <t xml:space="preserve">周转资金</t>
    </r>
  </si>
  <si>
    <r>
      <rPr>
        <sz val="10"/>
        <rFont val="宋体"/>
        <family val="0"/>
        <charset val="134"/>
      </rPr>
      <t xml:space="preserve">2146499</t>
    </r>
    <r>
      <rPr>
        <sz val="10"/>
        <rFont val="Noto Sans"/>
        <family val="2"/>
      </rPr>
      <t xml:space="preserve">其他铁路建设基金支出</t>
    </r>
  </si>
  <si>
    <r>
      <rPr>
        <b val="true"/>
        <sz val="10"/>
        <rFont val="宋体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电力信息等事务</t>
    </r>
  </si>
  <si>
    <r>
      <rPr>
        <b val="true"/>
        <sz val="10"/>
        <rFont val="宋体"/>
        <family val="0"/>
        <charset val="134"/>
      </rPr>
      <t xml:space="preserve">21505 </t>
    </r>
    <r>
      <rPr>
        <b val="true"/>
        <sz val="10"/>
        <rFont val="Noto Sans"/>
        <family val="2"/>
      </rPr>
      <t xml:space="preserve">无线电频率占用费安排的支出</t>
    </r>
  </si>
  <si>
    <r>
      <rPr>
        <sz val="10"/>
        <rFont val="宋体"/>
        <family val="0"/>
        <charset val="134"/>
      </rPr>
      <t xml:space="preserve">2150570</t>
    </r>
    <r>
      <rPr>
        <sz val="10"/>
        <rFont val="Noto Sans"/>
        <family val="2"/>
      </rPr>
      <t xml:space="preserve">无线电频率占用费安排的支出</t>
    </r>
  </si>
  <si>
    <r>
      <rPr>
        <b val="true"/>
        <sz val="10"/>
        <rFont val="宋体"/>
        <family val="0"/>
        <charset val="134"/>
      </rPr>
      <t xml:space="preserve">21560 </t>
    </r>
    <r>
      <rPr>
        <b val="true"/>
        <sz val="10"/>
        <rFont val="Noto Sans"/>
        <family val="2"/>
      </rPr>
      <t xml:space="preserve">散装水泥专项资金支出</t>
    </r>
  </si>
  <si>
    <r>
      <rPr>
        <sz val="10"/>
        <rFont val="宋体"/>
        <family val="0"/>
        <charset val="134"/>
      </rPr>
      <t xml:space="preserve">2156001</t>
    </r>
    <r>
      <rPr>
        <sz val="10"/>
        <rFont val="Noto Sans"/>
        <family val="2"/>
      </rPr>
      <t xml:space="preserve">建设专用设施</t>
    </r>
  </si>
  <si>
    <r>
      <rPr>
        <sz val="10"/>
        <rFont val="宋体"/>
        <family val="0"/>
        <charset val="134"/>
      </rPr>
      <t xml:space="preserve">2156002</t>
    </r>
    <r>
      <rPr>
        <sz val="10"/>
        <rFont val="Noto Sans"/>
        <family val="2"/>
      </rPr>
      <t xml:space="preserve">专用设备购置和维修</t>
    </r>
  </si>
  <si>
    <r>
      <rPr>
        <sz val="10"/>
        <rFont val="宋体"/>
        <family val="0"/>
        <charset val="134"/>
      </rPr>
      <t xml:space="preserve">2156003</t>
    </r>
    <r>
      <rPr>
        <sz val="10"/>
        <rFont val="Noto Sans"/>
        <family val="2"/>
      </rPr>
      <t xml:space="preserve">贷款贴息</t>
    </r>
  </si>
  <si>
    <r>
      <rPr>
        <sz val="10"/>
        <rFont val="宋体"/>
        <family val="0"/>
        <charset val="134"/>
      </rPr>
      <t xml:space="preserve">2156004</t>
    </r>
    <r>
      <rPr>
        <sz val="10"/>
        <rFont val="Noto Sans"/>
        <family val="2"/>
      </rPr>
      <t xml:space="preserve">技术研发与推广</t>
    </r>
  </si>
  <si>
    <r>
      <rPr>
        <sz val="10"/>
        <rFont val="宋体"/>
        <family val="0"/>
        <charset val="134"/>
      </rPr>
      <t xml:space="preserve">2156005</t>
    </r>
    <r>
      <rPr>
        <sz val="10"/>
        <rFont val="Noto Sans"/>
        <family val="2"/>
      </rPr>
      <t xml:space="preserve">宣传</t>
    </r>
  </si>
  <si>
    <r>
      <rPr>
        <sz val="10"/>
        <rFont val="宋体"/>
        <family val="0"/>
        <charset val="134"/>
      </rPr>
      <t xml:space="preserve">2156099</t>
    </r>
    <r>
      <rPr>
        <sz val="10"/>
        <rFont val="Noto Sans"/>
        <family val="2"/>
      </rPr>
      <t xml:space="preserve">其他散装水泥专项资金支出</t>
    </r>
  </si>
  <si>
    <r>
      <rPr>
        <b val="true"/>
        <sz val="10"/>
        <rFont val="宋体"/>
        <family val="0"/>
        <charset val="134"/>
      </rPr>
      <t xml:space="preserve">21561 </t>
    </r>
    <r>
      <rPr>
        <b val="true"/>
        <sz val="10"/>
        <rFont val="Noto Sans"/>
        <family val="2"/>
      </rPr>
      <t xml:space="preserve">新型墙体材料专项基金支出</t>
    </r>
  </si>
  <si>
    <r>
      <rPr>
        <sz val="10"/>
        <rFont val="宋体"/>
        <family val="0"/>
        <charset val="134"/>
      </rPr>
      <t xml:space="preserve">2156101</t>
    </r>
    <r>
      <rPr>
        <sz val="10"/>
        <rFont val="Noto Sans"/>
        <family val="2"/>
      </rPr>
      <t xml:space="preserve">技改贴息和补助</t>
    </r>
  </si>
  <si>
    <r>
      <rPr>
        <sz val="10"/>
        <rFont val="宋体"/>
        <family val="0"/>
        <charset val="134"/>
      </rPr>
      <t xml:space="preserve">2156102</t>
    </r>
    <r>
      <rPr>
        <sz val="10"/>
        <rFont val="Noto Sans"/>
        <family val="2"/>
      </rPr>
      <t xml:space="preserve">技术研发和推广</t>
    </r>
  </si>
  <si>
    <r>
      <rPr>
        <sz val="10"/>
        <rFont val="宋体"/>
        <family val="0"/>
        <charset val="134"/>
      </rPr>
      <t xml:space="preserve">2156103</t>
    </r>
    <r>
      <rPr>
        <sz val="10"/>
        <rFont val="Noto Sans"/>
        <family val="2"/>
      </rPr>
      <t xml:space="preserve">示范项目补贴</t>
    </r>
  </si>
  <si>
    <r>
      <rPr>
        <sz val="10"/>
        <rFont val="宋体"/>
        <family val="0"/>
        <charset val="134"/>
      </rPr>
      <t xml:space="preserve">2156104</t>
    </r>
    <r>
      <rPr>
        <sz val="10"/>
        <rFont val="Noto Sans"/>
        <family val="2"/>
      </rPr>
      <t xml:space="preserve">宣传和培训</t>
    </r>
  </si>
  <si>
    <r>
      <rPr>
        <sz val="10"/>
        <rFont val="宋体"/>
        <family val="0"/>
        <charset val="134"/>
      </rPr>
      <t xml:space="preserve">2156199</t>
    </r>
    <r>
      <rPr>
        <sz val="10"/>
        <rFont val="Noto Sans"/>
        <family val="2"/>
      </rPr>
      <t xml:space="preserve">其他新型墙体材料专项基金支出</t>
    </r>
  </si>
  <si>
    <r>
      <rPr>
        <b val="true"/>
        <sz val="10"/>
        <rFont val="宋体"/>
        <family val="0"/>
        <charset val="134"/>
      </rPr>
      <t xml:space="preserve">21562 </t>
    </r>
    <r>
      <rPr>
        <b val="true"/>
        <sz val="10"/>
        <rFont val="Noto Sans"/>
        <family val="2"/>
      </rPr>
      <t xml:space="preserve">农网还贷资金支出</t>
    </r>
  </si>
  <si>
    <r>
      <rPr>
        <sz val="10"/>
        <rFont val="宋体"/>
        <family val="0"/>
        <charset val="134"/>
      </rPr>
      <t xml:space="preserve">2156201</t>
    </r>
    <r>
      <rPr>
        <sz val="10"/>
        <rFont val="Noto Sans"/>
        <family val="2"/>
      </rPr>
      <t xml:space="preserve">中央农网还贷资金支出</t>
    </r>
  </si>
  <si>
    <r>
      <rPr>
        <sz val="10"/>
        <rFont val="宋体"/>
        <family val="0"/>
        <charset val="134"/>
      </rPr>
      <t xml:space="preserve">2156202</t>
    </r>
    <r>
      <rPr>
        <sz val="10"/>
        <rFont val="Noto Sans"/>
        <family val="2"/>
      </rPr>
      <t xml:space="preserve">地方农网还贷资金支出</t>
    </r>
  </si>
  <si>
    <r>
      <rPr>
        <sz val="10"/>
        <rFont val="宋体"/>
        <family val="0"/>
        <charset val="134"/>
      </rPr>
      <t xml:space="preserve">2156299</t>
    </r>
    <r>
      <rPr>
        <sz val="10"/>
        <rFont val="Noto Sans"/>
        <family val="2"/>
      </rPr>
      <t xml:space="preserve">其他农网还贷资金支出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事务</t>
    </r>
  </si>
  <si>
    <r>
      <rPr>
        <b val="true"/>
        <sz val="10"/>
        <rFont val="宋体"/>
        <family val="0"/>
        <charset val="134"/>
      </rPr>
      <t xml:space="preserve">21660 </t>
    </r>
    <r>
      <rPr>
        <b val="true"/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1</t>
    </r>
    <r>
      <rPr>
        <sz val="10"/>
        <rFont val="Noto Sans"/>
        <family val="2"/>
      </rPr>
      <t xml:space="preserve">宣传促销</t>
    </r>
  </si>
  <si>
    <r>
      <rPr>
        <sz val="10"/>
        <rFont val="宋体"/>
        <family val="0"/>
        <charset val="134"/>
      </rPr>
      <t xml:space="preserve">2166002</t>
    </r>
    <r>
      <rPr>
        <sz val="10"/>
        <rFont val="Noto Sans"/>
        <family val="2"/>
      </rPr>
      <t xml:space="preserve">行业规划</t>
    </r>
  </si>
  <si>
    <r>
      <rPr>
        <sz val="10"/>
        <rFont val="宋体"/>
        <family val="0"/>
        <charset val="134"/>
      </rPr>
      <t xml:space="preserve">2166003</t>
    </r>
    <r>
      <rPr>
        <sz val="10"/>
        <rFont val="Noto Sans"/>
        <family val="2"/>
      </rPr>
      <t xml:space="preserve">旅游事业补助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sz val="10"/>
        <rFont val="宋体"/>
        <family val="0"/>
        <charset val="134"/>
      </rPr>
      <t xml:space="preserve">2166099</t>
    </r>
    <r>
      <rPr>
        <sz val="10"/>
        <rFont val="Noto Sans"/>
        <family val="2"/>
      </rPr>
      <t xml:space="preserve">其他旅游发展基金支出</t>
    </r>
  </si>
  <si>
    <r>
      <rPr>
        <b val="true"/>
        <sz val="10"/>
        <rFont val="宋体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监管等事务支出</t>
    </r>
  </si>
  <si>
    <r>
      <rPr>
        <b val="true"/>
        <sz val="10"/>
        <rFont val="宋体"/>
        <family val="0"/>
        <charset val="134"/>
      </rPr>
      <t xml:space="preserve">21704 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2</t>
    </r>
    <r>
      <rPr>
        <sz val="10"/>
        <rFont val="Noto Sans"/>
        <family val="2"/>
      </rPr>
      <t xml:space="preserve">中央特别国债经营基金支出</t>
    </r>
  </si>
  <si>
    <r>
      <rPr>
        <sz val="10"/>
        <rFont val="宋体"/>
        <family val="0"/>
        <charset val="134"/>
      </rPr>
      <t xml:space="preserve">2170403</t>
    </r>
    <r>
      <rPr>
        <sz val="10"/>
        <rFont val="Noto Sans"/>
        <family val="2"/>
      </rPr>
      <t xml:space="preserve">中央特别国债经营基金财务支出</t>
    </r>
  </si>
  <si>
    <r>
      <rPr>
        <b val="true"/>
        <sz val="10"/>
        <rFont val="宋体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904 </t>
    </r>
    <r>
      <rPr>
        <b val="true"/>
        <sz val="10"/>
        <rFont val="Noto Sans"/>
        <family val="2"/>
      </rPr>
      <t xml:space="preserve">其他政府性基金支出</t>
    </r>
  </si>
  <si>
    <r>
      <rPr>
        <b val="true"/>
        <sz val="10"/>
        <rFont val="宋体"/>
        <family val="0"/>
        <charset val="134"/>
      </rPr>
      <t xml:space="preserve">22960 </t>
    </r>
    <r>
      <rPr>
        <b val="true"/>
        <sz val="10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2296001</t>
    </r>
    <r>
      <rPr>
        <sz val="10"/>
        <rFont val="Noto Sans"/>
        <family val="2"/>
      </rPr>
      <t xml:space="preserve">用于补充全国社会保障基金的彩票公益金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5</t>
    </r>
    <r>
      <rPr>
        <sz val="10"/>
        <rFont val="Noto Sans"/>
        <family val="2"/>
      </rPr>
      <t xml:space="preserve">用于红十字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07</t>
    </r>
    <r>
      <rPr>
        <sz val="10"/>
        <rFont val="Noto Sans"/>
        <family val="2"/>
      </rPr>
      <t xml:space="preserve">用于城市医疗救助的彩票公益金支出</t>
    </r>
  </si>
  <si>
    <r>
      <rPr>
        <sz val="10"/>
        <rFont val="宋体"/>
        <family val="0"/>
        <charset val="134"/>
      </rPr>
      <t xml:space="preserve">2296008</t>
    </r>
    <r>
      <rPr>
        <sz val="10"/>
        <rFont val="Noto Sans"/>
        <family val="2"/>
      </rPr>
      <t xml:space="preserve">用于农村医疗救助的彩票公益金支出</t>
    </r>
  </si>
  <si>
    <r>
      <rPr>
        <sz val="10"/>
        <rFont val="宋体"/>
        <family val="0"/>
        <charset val="134"/>
      </rPr>
      <t xml:space="preserve">2296010</t>
    </r>
    <r>
      <rPr>
        <sz val="10"/>
        <rFont val="Noto Sans"/>
        <family val="2"/>
      </rPr>
      <t xml:space="preserve">用于文化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扶贫的彩票公益金支出</t>
    </r>
  </si>
  <si>
    <r>
      <rPr>
        <sz val="10"/>
        <rFont val="宋体"/>
        <family val="0"/>
        <charset val="134"/>
      </rPr>
      <t xml:space="preserve">2296012</t>
    </r>
    <r>
      <rPr>
        <sz val="10"/>
        <rFont val="Noto Sans"/>
        <family val="2"/>
      </rPr>
      <t xml:space="preserve">用于法律援助的彩票公益金支出</t>
    </r>
  </si>
  <si>
    <r>
      <rPr>
        <sz val="10"/>
        <rFont val="宋体"/>
        <family val="0"/>
        <charset val="134"/>
      </rPr>
      <t xml:space="preserve">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t xml:space="preserve"> </t>
  </si>
  <si>
    <r>
      <rPr>
        <b val="true"/>
        <sz val="10"/>
        <rFont val="宋体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4 </t>
    </r>
    <r>
      <rPr>
        <sz val="10"/>
        <rFont val="Noto Sans"/>
        <family val="2"/>
      </rPr>
      <t xml:space="preserve">政府性基金转移支付</t>
    </r>
  </si>
  <si>
    <r>
      <rPr>
        <sz val="10"/>
        <rFont val="宋体"/>
        <family val="0"/>
        <charset val="134"/>
      </rPr>
      <t xml:space="preserve">23008 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 </t>
    </r>
    <r>
      <rPr>
        <sz val="10"/>
        <rFont val="Noto Sans"/>
        <family val="2"/>
      </rPr>
      <t xml:space="preserve">年终结余</t>
    </r>
  </si>
  <si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曲靖经开区国有资本经营预算收入执行情况表</t>
    </r>
  </si>
  <si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曲靖经开区国有资本经营预算支出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快报数</t>
    </r>
  </si>
  <si>
    <t xml:space="preserve">国有资本经营收入</t>
  </si>
  <si>
    <t xml:space="preserve">科学技术</t>
  </si>
  <si>
    <t xml:space="preserve">  利润收入</t>
  </si>
  <si>
    <t xml:space="preserve">  国有资本经营预算支出</t>
  </si>
  <si>
    <t xml:space="preserve">    有色冶金采掘企业利润收入</t>
  </si>
  <si>
    <t xml:space="preserve">    安全生产保障能力建设</t>
  </si>
  <si>
    <t xml:space="preserve">    钢铁企业利润收入</t>
  </si>
  <si>
    <t xml:space="preserve">文化体育与传媒</t>
  </si>
  <si>
    <t xml:space="preserve">    化工企业利润收入</t>
  </si>
  <si>
    <t xml:space="preserve">    运输企业利润收入</t>
  </si>
  <si>
    <t xml:space="preserve">    国有经济和产业结构调整</t>
  </si>
  <si>
    <t xml:space="preserve">    机械企业利润收入</t>
  </si>
  <si>
    <t xml:space="preserve">    企业改革脱困补助</t>
  </si>
  <si>
    <t xml:space="preserve">    投资服务企业利润收入</t>
  </si>
  <si>
    <t xml:space="preserve">    重大科技创新</t>
  </si>
  <si>
    <t xml:space="preserve">    贸易企业利润收入</t>
  </si>
  <si>
    <t xml:space="preserve">    其他国有资本经营预算支出</t>
  </si>
  <si>
    <t xml:space="preserve">    建筑施工业企业利润收入</t>
  </si>
  <si>
    <t xml:space="preserve">节能环保</t>
  </si>
  <si>
    <t xml:space="preserve">    医药企业利润收入</t>
  </si>
  <si>
    <t xml:space="preserve">    农林牧渔企业利润收入</t>
  </si>
  <si>
    <t xml:space="preserve">    军工企业利润收入</t>
  </si>
  <si>
    <t xml:space="preserve">    转投科研院所利润收入</t>
  </si>
  <si>
    <t xml:space="preserve">    教育文化广播企业利润收入</t>
  </si>
  <si>
    <t xml:space="preserve">农林水事务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交通运输</t>
  </si>
  <si>
    <t xml:space="preserve">  清算收入</t>
  </si>
  <si>
    <t xml:space="preserve">  其他国有资本经营预算收入</t>
  </si>
  <si>
    <t xml:space="preserve">资源勘探电力信息等事务</t>
  </si>
  <si>
    <t xml:space="preserve">商业服务业等事务</t>
  </si>
  <si>
    <t xml:space="preserve">其他支出</t>
  </si>
  <si>
    <t xml:space="preserve">转移性支出</t>
  </si>
  <si>
    <t xml:space="preserve">  国有资本经营预算调出资金</t>
  </si>
  <si>
    <t xml:space="preserve">本年收入小计</t>
  </si>
  <si>
    <t xml:space="preserve">本年支出小计</t>
  </si>
  <si>
    <t xml:space="preserve">  上年结余收入</t>
  </si>
  <si>
    <t xml:space="preserve">  年终结余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开发区社会保险基金收入执行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t xml:space="preserve">  基本养老保险基金收入</t>
  </si>
  <si>
    <t xml:space="preserve">  基本养老保险基金支出</t>
  </si>
  <si>
    <t xml:space="preserve">  失业保险基金收入</t>
  </si>
  <si>
    <t xml:space="preserve">  失业保险基金支出</t>
  </si>
  <si>
    <t xml:space="preserve">  基本医疗保险基金收入</t>
  </si>
  <si>
    <t xml:space="preserve">  基本医疗保险基金支出</t>
  </si>
  <si>
    <t xml:space="preserve">  工伤保险基金收入</t>
  </si>
  <si>
    <t xml:space="preserve">  工伤保险基金支出</t>
  </si>
  <si>
    <t xml:space="preserve">  生育保险基金收入</t>
  </si>
  <si>
    <t xml:space="preserve">  生育保险基金支出</t>
  </si>
  <si>
    <t xml:space="preserve">  新型农村合作医疗基金收入</t>
  </si>
  <si>
    <t xml:space="preserve">  新型农村合作医疗基金支出</t>
  </si>
  <si>
    <t xml:space="preserve">  城镇居民基本医疗保险基金收入</t>
  </si>
  <si>
    <t xml:space="preserve">  城镇居民基本医疗保险基金支出</t>
  </si>
  <si>
    <t xml:space="preserve">  新型农村社会养老保险基金收入</t>
  </si>
  <si>
    <t xml:space="preserve">  新型农村社会养老保险基金支出</t>
  </si>
  <si>
    <t xml:space="preserve">  城镇居民养老保险基金收入</t>
  </si>
  <si>
    <t xml:space="preserve">  城镇居民养老保险基金支出</t>
  </si>
  <si>
    <t xml:space="preserve">  其他社会保险基金收入</t>
  </si>
  <si>
    <t xml:space="preserve">  其他社会保险基金支出</t>
  </si>
  <si>
    <t xml:space="preserve">转移性收入</t>
  </si>
  <si>
    <t xml:space="preserve">  专项转移支付收入</t>
  </si>
  <si>
    <t xml:space="preserve">  专项转移支付</t>
  </si>
  <si>
    <t xml:space="preserve">    专项补助收入</t>
  </si>
  <si>
    <t xml:space="preserve">    专项补助支出</t>
  </si>
  <si>
    <t xml:space="preserve">    专项上解收入</t>
  </si>
  <si>
    <t xml:space="preserve">    专项上解支出</t>
  </si>
  <si>
    <t xml:space="preserve">  调出资金</t>
  </si>
  <si>
    <t xml:space="preserve">  调入资金</t>
  </si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曲靖经开区一般公共预算收支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收             入</t>
  </si>
  <si>
    <t xml:space="preserve">支            出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101 </t>
    </r>
    <r>
      <rPr>
        <sz val="9"/>
        <rFont val="Noto Sans"/>
        <family val="2"/>
      </rPr>
      <t xml:space="preserve">税收收入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103 </t>
    </r>
    <r>
      <rPr>
        <sz val="9"/>
        <rFont val="Noto Sans"/>
        <family val="2"/>
      </rPr>
      <t xml:space="preserve">非税收入</t>
    </r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r>
      <rPr>
        <b val="true"/>
        <sz val="9"/>
        <rFont val="宋体"/>
        <family val="0"/>
        <charset val="134"/>
      </rPr>
      <t xml:space="preserve">110 </t>
    </r>
    <r>
      <rPr>
        <b val="true"/>
        <sz val="9"/>
        <rFont val="Noto Sans"/>
        <family val="2"/>
      </rPr>
      <t xml:space="preserve">转移性收入</t>
    </r>
  </si>
  <si>
    <r>
      <rPr>
        <b val="true"/>
        <sz val="9"/>
        <rFont val="宋体"/>
        <family val="0"/>
        <charset val="134"/>
      </rPr>
      <t xml:space="preserve">230</t>
    </r>
    <r>
      <rPr>
        <b val="true"/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11001</t>
    </r>
    <r>
      <rPr>
        <sz val="9"/>
        <rFont val="Noto Sans"/>
        <family val="2"/>
      </rPr>
      <t xml:space="preserve">返还性收入</t>
    </r>
  </si>
  <si>
    <r>
      <rPr>
        <sz val="9"/>
        <rFont val="宋体"/>
        <family val="0"/>
        <charset val="134"/>
      </rPr>
      <t xml:space="preserve">23001</t>
    </r>
    <r>
      <rPr>
        <sz val="9"/>
        <rFont val="Noto Sans"/>
        <family val="2"/>
      </rPr>
      <t xml:space="preserve">返还性支出</t>
    </r>
  </si>
  <si>
    <r>
      <rPr>
        <sz val="9"/>
        <rFont val="宋体"/>
        <family val="0"/>
        <charset val="134"/>
      </rPr>
      <t xml:space="preserve">11002</t>
    </r>
    <r>
      <rPr>
        <sz val="9"/>
        <rFont val="Noto Sans"/>
        <family val="2"/>
      </rPr>
      <t xml:space="preserve">一般性转移支付收入</t>
    </r>
  </si>
  <si>
    <r>
      <rPr>
        <sz val="9"/>
        <rFont val="宋体"/>
        <family val="0"/>
        <charset val="134"/>
      </rPr>
      <t xml:space="preserve">23002</t>
    </r>
    <r>
      <rPr>
        <sz val="9"/>
        <rFont val="Noto Sans"/>
        <family val="2"/>
      </rPr>
      <t xml:space="preserve">一般性转移支付</t>
    </r>
  </si>
  <si>
    <r>
      <rPr>
        <sz val="9"/>
        <rFont val="宋体"/>
        <family val="0"/>
        <charset val="134"/>
      </rPr>
      <t xml:space="preserve">11003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3003</t>
    </r>
    <r>
      <rPr>
        <sz val="9"/>
        <rFont val="Noto Sans"/>
        <family val="2"/>
      </rPr>
      <t xml:space="preserve">专项转移支付</t>
    </r>
  </si>
  <si>
    <r>
      <rPr>
        <sz val="9"/>
        <rFont val="宋体"/>
        <family val="0"/>
        <charset val="134"/>
      </rPr>
      <t xml:space="preserve">11008</t>
    </r>
    <r>
      <rPr>
        <sz val="9"/>
        <rFont val="Noto Sans"/>
        <family val="2"/>
      </rPr>
      <t xml:space="preserve">上年结余收入</t>
    </r>
  </si>
  <si>
    <r>
      <rPr>
        <sz val="9"/>
        <rFont val="宋体"/>
        <family val="0"/>
        <charset val="134"/>
      </rPr>
      <t xml:space="preserve">23008</t>
    </r>
    <r>
      <rPr>
        <sz val="9"/>
        <rFont val="Noto Sans"/>
        <family val="2"/>
      </rPr>
      <t xml:space="preserve">调出资金</t>
    </r>
  </si>
  <si>
    <r>
      <rPr>
        <sz val="9"/>
        <rFont val="宋体"/>
        <family val="0"/>
        <charset val="134"/>
      </rPr>
      <t xml:space="preserve">11009</t>
    </r>
    <r>
      <rPr>
        <sz val="9"/>
        <rFont val="Noto Sans"/>
        <family val="2"/>
      </rPr>
      <t xml:space="preserve">调入资金</t>
    </r>
  </si>
  <si>
    <r>
      <rPr>
        <sz val="9"/>
        <rFont val="宋体"/>
        <family val="0"/>
        <charset val="134"/>
      </rPr>
      <t xml:space="preserve">23009</t>
    </r>
    <r>
      <rPr>
        <sz val="9"/>
        <rFont val="Noto Sans"/>
        <family val="2"/>
      </rPr>
      <t xml:space="preserve">年终结余</t>
    </r>
  </si>
  <si>
    <r>
      <rPr>
        <sz val="9"/>
        <rFont val="宋体"/>
        <family val="0"/>
        <charset val="134"/>
      </rPr>
      <t xml:space="preserve">11011</t>
    </r>
    <r>
      <rPr>
        <sz val="9"/>
        <rFont val="Noto Sans"/>
        <family val="2"/>
      </rPr>
      <t xml:space="preserve">债务转贷收入</t>
    </r>
  </si>
  <si>
    <r>
      <rPr>
        <sz val="9"/>
        <rFont val="宋体"/>
        <family val="0"/>
        <charset val="134"/>
      </rPr>
      <t xml:space="preserve">  2300901</t>
    </r>
    <r>
      <rPr>
        <sz val="9"/>
        <rFont val="Noto Sans"/>
        <family val="2"/>
      </rPr>
      <t xml:space="preserve">一般公共预算年终结余</t>
    </r>
  </si>
  <si>
    <r>
      <rPr>
        <sz val="9"/>
        <rFont val="宋体"/>
        <family val="0"/>
        <charset val="134"/>
      </rPr>
      <t xml:space="preserve">  2300901</t>
    </r>
    <r>
      <rPr>
        <sz val="9"/>
        <rFont val="Noto Sans"/>
        <family val="2"/>
      </rPr>
      <t xml:space="preserve">净结余</t>
    </r>
  </si>
  <si>
    <r>
      <rPr>
        <sz val="9"/>
        <rFont val="宋体"/>
        <family val="0"/>
        <charset val="134"/>
      </rPr>
      <t xml:space="preserve">23013</t>
    </r>
    <r>
      <rPr>
        <sz val="9"/>
        <rFont val="Noto Sans"/>
        <family val="2"/>
      </rPr>
      <t xml:space="preserve">援助其他地区支出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开发区一般公共预算收入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114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10120 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10199 </t>
    </r>
    <r>
      <rPr>
        <sz val="10"/>
        <rFont val="Noto Sans"/>
        <family val="2"/>
      </rPr>
      <t xml:space="preserve">其他税收收入</t>
    </r>
  </si>
  <si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10304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10306 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11001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11002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1003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1011</t>
    </r>
    <r>
      <rPr>
        <sz val="10"/>
        <rFont val="Noto Sans"/>
        <family val="2"/>
      </rPr>
      <t xml:space="preserve">债务转贷收入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开发区一般公共预算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0107</t>
    </r>
    <r>
      <rPr>
        <sz val="10"/>
        <rFont val="Noto Sans"/>
        <family val="2"/>
      </rPr>
      <t xml:space="preserve">人大代表履职能力提升</t>
    </r>
  </si>
  <si>
    <r>
      <rPr>
        <sz val="10"/>
        <rFont val="宋体"/>
        <family val="0"/>
        <charset val="134"/>
      </rPr>
      <t xml:space="preserve">2010109</t>
    </r>
    <r>
      <rPr>
        <sz val="10"/>
        <rFont val="Noto Sans"/>
        <family val="2"/>
      </rPr>
      <t xml:space="preserve">人大信访工作</t>
    </r>
  </si>
  <si>
    <r>
      <rPr>
        <sz val="10"/>
        <rFont val="宋体"/>
        <family val="0"/>
        <charset val="134"/>
      </rPr>
      <t xml:space="preserve">2010409</t>
    </r>
    <r>
      <rPr>
        <sz val="10"/>
        <rFont val="Noto Sans"/>
        <family val="2"/>
      </rPr>
      <t xml:space="preserve">应对气候变化管理事务</t>
    </r>
  </si>
  <si>
    <r>
      <rPr>
        <sz val="10"/>
        <rFont val="宋体"/>
        <family val="0"/>
        <charset val="134"/>
      </rPr>
      <t xml:space="preserve">2010907</t>
    </r>
    <r>
      <rPr>
        <sz val="10"/>
        <rFont val="Noto Sans"/>
        <family val="2"/>
      </rPr>
      <t xml:space="preserve">口岸电子执法系统建设与维护</t>
    </r>
  </si>
  <si>
    <r>
      <rPr>
        <sz val="10"/>
        <rFont val="宋体"/>
        <family val="0"/>
        <charset val="134"/>
      </rPr>
      <t xml:space="preserve">2010908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其他人力资源事务支出</t>
    </r>
  </si>
  <si>
    <r>
      <rPr>
        <b val="true"/>
        <sz val="10"/>
        <rFont val="宋体"/>
        <family val="0"/>
        <charset val="134"/>
      </rPr>
      <t xml:space="preserve">20131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105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其他党委办公厅（室）及相关机构事务支出</t>
    </r>
  </si>
  <si>
    <r>
      <rPr>
        <b val="true"/>
        <sz val="10"/>
        <rFont val="宋体"/>
        <family val="0"/>
        <charset val="134"/>
      </rPr>
      <t xml:space="preserve">20132</t>
    </r>
    <r>
      <rPr>
        <b val="true"/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其他组织事务支出</t>
    </r>
  </si>
  <si>
    <r>
      <rPr>
        <b val="true"/>
        <sz val="10"/>
        <rFont val="宋体"/>
        <family val="0"/>
        <charset val="134"/>
      </rPr>
      <t xml:space="preserve">20133</t>
    </r>
    <r>
      <rPr>
        <b val="true"/>
        <sz val="10"/>
        <rFont val="Noto Sans"/>
        <family val="2"/>
      </rPr>
      <t xml:space="preserve">宣传事务</t>
    </r>
  </si>
  <si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其他宣传事务支出</t>
    </r>
  </si>
  <si>
    <r>
      <rPr>
        <b val="true"/>
        <sz val="10"/>
        <rFont val="宋体"/>
        <family val="0"/>
        <charset val="134"/>
      </rPr>
      <t xml:space="preserve">20136</t>
    </r>
    <r>
      <rPr>
        <b val="true"/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40409“</t>
    </r>
    <r>
      <rPr>
        <sz val="10"/>
        <rFont val="Noto Sans"/>
        <family val="2"/>
      </rPr>
      <t xml:space="preserve">两房”建设</t>
    </r>
  </si>
  <si>
    <r>
      <rPr>
        <sz val="10"/>
        <rFont val="宋体"/>
        <family val="0"/>
        <charset val="134"/>
      </rPr>
      <t xml:space="preserve">2040506“</t>
    </r>
    <r>
      <rPr>
        <sz val="10"/>
        <rFont val="Noto Sans"/>
        <family val="2"/>
      </rPr>
      <t xml:space="preserve">两庭”建设</t>
    </r>
  </si>
  <si>
    <r>
      <rPr>
        <sz val="10"/>
        <rFont val="宋体"/>
        <family val="0"/>
        <charset val="134"/>
      </rPr>
      <t xml:space="preserve">2040610</t>
    </r>
    <r>
      <rPr>
        <sz val="10"/>
        <rFont val="Noto Sans"/>
        <family val="2"/>
      </rPr>
      <t xml:space="preserve">社区矫正</t>
    </r>
  </si>
  <si>
    <r>
      <rPr>
        <sz val="10"/>
        <rFont val="宋体"/>
        <family val="0"/>
        <charset val="134"/>
      </rPr>
      <t xml:space="preserve">2040611</t>
    </r>
    <r>
      <rPr>
        <sz val="10"/>
        <rFont val="Noto Sans"/>
        <family val="2"/>
      </rPr>
      <t xml:space="preserve">司法鉴定</t>
    </r>
  </si>
  <si>
    <r>
      <rPr>
        <sz val="10"/>
        <rFont val="宋体"/>
        <family val="0"/>
        <charset val="134"/>
      </rPr>
      <t xml:space="preserve">2060902</t>
    </r>
    <r>
      <rPr>
        <sz val="10"/>
        <rFont val="Noto Sans"/>
        <family val="2"/>
      </rPr>
      <t xml:space="preserve">重点研发计划</t>
    </r>
  </si>
  <si>
    <r>
      <rPr>
        <b val="true"/>
        <sz val="10"/>
        <rFont val="宋体"/>
        <family val="0"/>
        <charset val="134"/>
      </rPr>
      <t xml:space="preserve">20704</t>
    </r>
    <r>
      <rPr>
        <b val="true"/>
        <sz val="10"/>
        <rFont val="Noto Sans"/>
        <family val="2"/>
      </rPr>
      <t xml:space="preserve">新闻出版广播影视</t>
    </r>
  </si>
  <si>
    <r>
      <rPr>
        <sz val="10"/>
        <rFont val="宋体"/>
        <family val="0"/>
        <charset val="134"/>
      </rPr>
      <t xml:space="preserve">2070407</t>
    </r>
    <r>
      <rPr>
        <sz val="10"/>
        <rFont val="Noto Sans"/>
        <family val="2"/>
      </rPr>
      <t xml:space="preserve">新闻通讯</t>
    </r>
  </si>
  <si>
    <r>
      <rPr>
        <sz val="10"/>
        <rFont val="宋体"/>
        <family val="0"/>
        <charset val="134"/>
      </rPr>
      <t xml:space="preserve">2070408</t>
    </r>
    <r>
      <rPr>
        <sz val="10"/>
        <rFont val="Noto Sans"/>
        <family val="2"/>
      </rPr>
      <t xml:space="preserve">出版发行</t>
    </r>
  </si>
  <si>
    <r>
      <rPr>
        <sz val="10"/>
        <rFont val="宋体"/>
        <family val="0"/>
        <charset val="134"/>
      </rPr>
      <t xml:space="preserve">2070409</t>
    </r>
    <r>
      <rPr>
        <sz val="10"/>
        <rFont val="Noto Sans"/>
        <family val="2"/>
      </rPr>
      <t xml:space="preserve">版权管理</t>
    </r>
  </si>
  <si>
    <r>
      <rPr>
        <sz val="10"/>
        <rFont val="宋体"/>
        <family val="0"/>
        <charset val="134"/>
      </rPr>
      <t xml:space="preserve">2070499</t>
    </r>
    <r>
      <rPr>
        <sz val="10"/>
        <rFont val="Noto Sans"/>
        <family val="2"/>
      </rPr>
      <t xml:space="preserve">其他新闻出版广播影视支出</t>
    </r>
  </si>
  <si>
    <r>
      <rPr>
        <sz val="10"/>
        <rFont val="宋体"/>
        <family val="0"/>
        <charset val="134"/>
      </rPr>
      <t xml:space="preserve">2080402</t>
    </r>
    <r>
      <rPr>
        <sz val="10"/>
        <rFont val="Noto Sans"/>
        <family val="2"/>
      </rPr>
      <t xml:space="preserve">用一般公共预算补充基金</t>
    </r>
  </si>
  <si>
    <r>
      <rPr>
        <sz val="10"/>
        <rFont val="宋体"/>
        <family val="0"/>
        <charset val="134"/>
      </rPr>
      <t xml:space="preserve">2080701</t>
    </r>
    <r>
      <rPr>
        <sz val="10"/>
        <rFont val="Noto Sans"/>
        <family val="2"/>
      </rPr>
      <t xml:space="preserve">就业创业服务补贴</t>
    </r>
  </si>
  <si>
    <r>
      <rPr>
        <sz val="10"/>
        <rFont val="宋体"/>
        <family val="0"/>
        <charset val="134"/>
      </rPr>
      <t xml:space="preserve">2080713</t>
    </r>
    <r>
      <rPr>
        <sz val="10"/>
        <rFont val="Noto Sans"/>
        <family val="2"/>
      </rPr>
      <t xml:space="preserve">求职创业补贴</t>
    </r>
  </si>
  <si>
    <r>
      <rPr>
        <sz val="10"/>
        <rFont val="宋体"/>
        <family val="0"/>
        <charset val="134"/>
      </rPr>
      <t xml:space="preserve">2130122</t>
    </r>
    <r>
      <rPr>
        <sz val="10"/>
        <rFont val="Noto Sans"/>
        <family val="2"/>
      </rPr>
      <t xml:space="preserve">农业生产支持补贴</t>
    </r>
  </si>
  <si>
    <r>
      <rPr>
        <sz val="10"/>
        <rFont val="宋体"/>
        <family val="0"/>
        <charset val="134"/>
      </rPr>
      <t xml:space="preserve">2130148</t>
    </r>
    <r>
      <rPr>
        <sz val="10"/>
        <rFont val="Noto Sans"/>
        <family val="2"/>
      </rPr>
      <t xml:space="preserve">成品油价格改革对渔业的补贴</t>
    </r>
  </si>
  <si>
    <r>
      <rPr>
        <sz val="10"/>
        <rFont val="宋体"/>
        <family val="0"/>
        <charset val="134"/>
      </rPr>
      <t xml:space="preserve">2130232</t>
    </r>
    <r>
      <rPr>
        <sz val="10"/>
        <rFont val="Noto Sans"/>
        <family val="2"/>
      </rPr>
      <t xml:space="preserve">成品油价格改革对林业的补贴</t>
    </r>
  </si>
  <si>
    <r>
      <rPr>
        <sz val="10"/>
        <rFont val="宋体"/>
        <family val="0"/>
        <charset val="134"/>
      </rPr>
      <t xml:space="preserve">2130319</t>
    </r>
    <r>
      <rPr>
        <sz val="10"/>
        <rFont val="Noto Sans"/>
        <family val="2"/>
      </rPr>
      <t xml:space="preserve">江河湖库水系综合整治</t>
    </r>
  </si>
  <si>
    <r>
      <rPr>
        <sz val="10"/>
        <rFont val="宋体"/>
        <family val="0"/>
        <charset val="134"/>
      </rPr>
      <t xml:space="preserve">2130508“</t>
    </r>
    <r>
      <rPr>
        <sz val="10"/>
        <rFont val="Noto Sans"/>
        <family val="2"/>
      </rPr>
      <t xml:space="preserve">三西”农业建设专项补助</t>
    </r>
  </si>
  <si>
    <r>
      <rPr>
        <b val="true"/>
        <sz val="10"/>
        <rFont val="宋体"/>
        <family val="0"/>
        <charset val="134"/>
      </rPr>
      <t xml:space="preserve">21308</t>
    </r>
    <r>
      <rPr>
        <b val="true"/>
        <sz val="10"/>
        <rFont val="Noto Sans"/>
        <family val="2"/>
      </rPr>
      <t xml:space="preserve">普惠金融发展支出</t>
    </r>
  </si>
  <si>
    <r>
      <rPr>
        <sz val="10"/>
        <rFont val="宋体"/>
        <family val="0"/>
        <charset val="134"/>
      </rPr>
      <t xml:space="preserve">2130803</t>
    </r>
    <r>
      <rPr>
        <sz val="10"/>
        <rFont val="Noto Sans"/>
        <family val="2"/>
      </rPr>
      <t xml:space="preserve">农业保险保费补贴</t>
    </r>
  </si>
  <si>
    <r>
      <rPr>
        <sz val="10"/>
        <rFont val="宋体"/>
        <family val="0"/>
        <charset val="134"/>
      </rPr>
      <t xml:space="preserve">2130804</t>
    </r>
    <r>
      <rPr>
        <sz val="10"/>
        <rFont val="Noto Sans"/>
        <family val="2"/>
      </rPr>
      <t xml:space="preserve">小额担保贷款贴息</t>
    </r>
  </si>
  <si>
    <r>
      <rPr>
        <sz val="10"/>
        <rFont val="宋体"/>
        <family val="0"/>
        <charset val="134"/>
      </rPr>
      <t xml:space="preserve">2130805</t>
    </r>
    <r>
      <rPr>
        <sz val="10"/>
        <rFont val="Noto Sans"/>
        <family val="2"/>
      </rPr>
      <t xml:space="preserve">补充小额担保贷款基金</t>
    </r>
  </si>
  <si>
    <r>
      <rPr>
        <sz val="10"/>
        <rFont val="宋体"/>
        <family val="0"/>
        <charset val="134"/>
      </rPr>
      <t xml:space="preserve">2130899</t>
    </r>
    <r>
      <rPr>
        <sz val="10"/>
        <rFont val="Noto Sans"/>
        <family val="2"/>
      </rPr>
      <t xml:space="preserve">其他普惠金融发展支出</t>
    </r>
  </si>
  <si>
    <r>
      <rPr>
        <b val="true"/>
        <sz val="10"/>
        <rFont val="宋体"/>
        <family val="0"/>
        <charset val="134"/>
      </rPr>
      <t xml:space="preserve">21404</t>
    </r>
    <r>
      <rPr>
        <b val="true"/>
        <sz val="10"/>
        <rFont val="Noto Sans"/>
        <family val="2"/>
      </rPr>
      <t xml:space="preserve">成品油价格改革对交通运输的补贴</t>
    </r>
  </si>
  <si>
    <r>
      <rPr>
        <sz val="10"/>
        <rFont val="宋体"/>
        <family val="0"/>
        <charset val="134"/>
      </rPr>
      <t xml:space="preserve">2140499</t>
    </r>
    <r>
      <rPr>
        <sz val="10"/>
        <rFont val="Noto Sans"/>
        <family val="2"/>
      </rPr>
      <t xml:space="preserve">成品油价格改革补贴其他支出</t>
    </r>
  </si>
  <si>
    <r>
      <rPr>
        <sz val="10"/>
        <rFont val="宋体"/>
        <family val="0"/>
        <charset val="134"/>
      </rPr>
      <t xml:space="preserve">2209901</t>
    </r>
    <r>
      <rPr>
        <sz val="10"/>
        <rFont val="Noto Sans"/>
        <family val="2"/>
      </rPr>
      <t xml:space="preserve">其他国土海洋气象等支出</t>
    </r>
  </si>
  <si>
    <r>
      <rPr>
        <sz val="10"/>
        <rFont val="宋体"/>
        <family val="0"/>
        <charset val="134"/>
      </rPr>
      <t xml:space="preserve">2210302</t>
    </r>
    <r>
      <rPr>
        <sz val="10"/>
        <rFont val="Noto Sans"/>
        <family val="2"/>
      </rPr>
      <t xml:space="preserve">住房公积金管理</t>
    </r>
  </si>
  <si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专项转移支付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一般公共预算年终结余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开发区政府性基金预算收入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1030179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0"/>
        <rFont val="宋体"/>
        <family val="0"/>
        <charset val="134"/>
      </rPr>
      <t xml:space="preserve">1030199 </t>
    </r>
    <r>
      <rPr>
        <sz val="10"/>
        <rFont val="Noto Sans"/>
        <family val="2"/>
      </rPr>
      <t xml:space="preserve">其他政府性基金收入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开发区政府性基金预算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7 </t>
    </r>
    <r>
      <rPr>
        <b val="true"/>
        <sz val="10"/>
        <rFont val="Noto Sans"/>
        <family val="2"/>
      </rPr>
      <t xml:space="preserve">国家电影事业发展专项资金及对应专项债务收入安排的支出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23 </t>
    </r>
    <r>
      <rPr>
        <b val="true"/>
        <sz val="10"/>
        <rFont val="Noto Sans"/>
        <family val="2"/>
      </rPr>
      <t xml:space="preserve">小型水库移民扶助基金及对应专项债务收入安排的支出</t>
    </r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8 </t>
    </r>
    <r>
      <rPr>
        <b val="true"/>
        <sz val="10"/>
        <rFont val="Noto Sans"/>
        <family val="2"/>
      </rPr>
      <t xml:space="preserve">国有土地使用权出让收入及对应专项债务收入安排的支出</t>
    </r>
  </si>
  <si>
    <r>
      <rPr>
        <b val="true"/>
        <sz val="10"/>
        <rFont val="宋体"/>
        <family val="0"/>
        <charset val="134"/>
      </rPr>
      <t xml:space="preserve">21209 </t>
    </r>
    <r>
      <rPr>
        <b val="true"/>
        <sz val="10"/>
        <rFont val="Noto Sans"/>
        <family val="2"/>
      </rPr>
      <t xml:space="preserve">城市公用事业附加及对应专项债务收入安排的支出</t>
    </r>
  </si>
  <si>
    <r>
      <rPr>
        <b val="true"/>
        <sz val="10"/>
        <rFont val="宋体"/>
        <family val="0"/>
        <charset val="134"/>
      </rPr>
      <t xml:space="preserve">21210 </t>
    </r>
    <r>
      <rPr>
        <b val="true"/>
        <sz val="10"/>
        <rFont val="Noto Sans"/>
        <family val="2"/>
      </rPr>
      <t xml:space="preserve">国有土地收益基金及对应专项债务收入安排的支出</t>
    </r>
  </si>
  <si>
    <r>
      <rPr>
        <b val="true"/>
        <sz val="10"/>
        <rFont val="宋体"/>
        <family val="0"/>
        <charset val="134"/>
      </rPr>
      <t xml:space="preserve">21211 </t>
    </r>
    <r>
      <rPr>
        <b val="true"/>
        <sz val="10"/>
        <rFont val="Noto Sans"/>
        <family val="2"/>
      </rPr>
      <t xml:space="preserve">农业土地开发资金及对应专项债务收入安排的支出</t>
    </r>
  </si>
  <si>
    <r>
      <rPr>
        <b val="true"/>
        <sz val="10"/>
        <rFont val="宋体"/>
        <family val="0"/>
        <charset val="134"/>
      </rPr>
      <t xml:space="preserve">21212 </t>
    </r>
    <r>
      <rPr>
        <b val="true"/>
        <sz val="10"/>
        <rFont val="Noto Sans"/>
        <family val="2"/>
      </rPr>
      <t xml:space="preserve">新增建设用地有偿使用费及对应专项债务收入安排的支出</t>
    </r>
  </si>
  <si>
    <r>
      <rPr>
        <sz val="10"/>
        <rFont val="宋体"/>
        <family val="0"/>
        <charset val="134"/>
      </rPr>
      <t xml:space="preserve">2121299</t>
    </r>
    <r>
      <rPr>
        <sz val="10"/>
        <rFont val="Noto Sans"/>
        <family val="2"/>
      </rPr>
      <t xml:space="preserve">其他新增建设用地土地有偿使用费安排的支出</t>
    </r>
  </si>
  <si>
    <r>
      <rPr>
        <b val="true"/>
        <sz val="10"/>
        <rFont val="宋体"/>
        <family val="0"/>
        <charset val="134"/>
      </rPr>
      <t xml:space="preserve">21213 </t>
    </r>
    <r>
      <rPr>
        <b val="true"/>
        <sz val="10"/>
        <rFont val="Noto Sans"/>
        <family val="2"/>
      </rPr>
      <t xml:space="preserve">城市基础设施配套费及对应专项债务收入安排的支出</t>
    </r>
  </si>
  <si>
    <r>
      <rPr>
        <b val="true"/>
        <sz val="10"/>
        <rFont val="宋体"/>
        <family val="0"/>
        <charset val="134"/>
      </rPr>
      <t xml:space="preserve">21214</t>
    </r>
    <r>
      <rPr>
        <b val="true"/>
        <sz val="10"/>
        <rFont val="Noto Sans"/>
        <family val="2"/>
      </rPr>
      <t xml:space="preserve">污水处理费及对应专项债务收入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402</t>
    </r>
    <r>
      <rPr>
        <sz val="10"/>
        <rFont val="Noto Sans"/>
        <family val="2"/>
      </rPr>
      <t xml:space="preserve">代征手续费</t>
    </r>
  </si>
  <si>
    <r>
      <rPr>
        <sz val="10"/>
        <rFont val="宋体"/>
        <family val="0"/>
        <charset val="134"/>
      </rPr>
      <t xml:space="preserve">2121499</t>
    </r>
    <r>
      <rPr>
        <sz val="10"/>
        <rFont val="Noto Sans"/>
        <family val="2"/>
      </rPr>
      <t xml:space="preserve">其他污水处理费安排的支出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60 </t>
    </r>
    <r>
      <rPr>
        <b val="true"/>
        <sz val="10"/>
        <rFont val="Noto Sans"/>
        <family val="2"/>
      </rPr>
      <t xml:space="preserve">新菜地开发建设基金及对应专项债务收入安排的支出</t>
    </r>
  </si>
  <si>
    <r>
      <rPr>
        <b val="true"/>
        <sz val="10"/>
        <rFont val="宋体"/>
        <family val="0"/>
        <charset val="134"/>
      </rPr>
      <t xml:space="preserve">21366 </t>
    </r>
    <r>
      <rPr>
        <b val="true"/>
        <sz val="10"/>
        <rFont val="Noto Sans"/>
        <family val="2"/>
      </rPr>
      <t xml:space="preserve">大中型水库库区基金及对应专项债务收入安排的支出</t>
    </r>
  </si>
  <si>
    <r>
      <rPr>
        <b val="true"/>
        <sz val="10"/>
        <rFont val="宋体"/>
        <family val="0"/>
        <charset val="134"/>
      </rPr>
      <t xml:space="preserve">21369 </t>
    </r>
    <r>
      <rPr>
        <b val="true"/>
        <sz val="10"/>
        <rFont val="Noto Sans"/>
        <family val="2"/>
      </rPr>
      <t xml:space="preserve">国家重大水利工程建设基金及对应专项债务收入安排的支出</t>
    </r>
  </si>
  <si>
    <r>
      <rPr>
        <b val="true"/>
        <sz val="10"/>
        <rFont val="宋体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62 </t>
    </r>
    <r>
      <rPr>
        <b val="true"/>
        <sz val="10"/>
        <rFont val="Noto Sans"/>
        <family val="2"/>
      </rPr>
      <t xml:space="preserve">车辆通行费及对应专项债务收入安排的支出</t>
    </r>
  </si>
  <si>
    <r>
      <rPr>
        <b val="true"/>
        <sz val="10"/>
        <rFont val="宋体"/>
        <family val="0"/>
        <charset val="134"/>
      </rPr>
      <t xml:space="preserve">21463 </t>
    </r>
    <r>
      <rPr>
        <b val="true"/>
        <sz val="10"/>
        <rFont val="Noto Sans"/>
        <family val="2"/>
      </rPr>
      <t xml:space="preserve">港口建设费及对应专项债务收入安排的支出</t>
    </r>
  </si>
  <si>
    <r>
      <rPr>
        <b val="true"/>
        <sz val="10"/>
        <rFont val="宋体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60 </t>
    </r>
    <r>
      <rPr>
        <b val="true"/>
        <sz val="10"/>
        <rFont val="Noto Sans"/>
        <family val="2"/>
      </rPr>
      <t xml:space="preserve">散装水泥专项资金及对应专项债务收入安排的支出</t>
    </r>
  </si>
  <si>
    <r>
      <rPr>
        <b val="true"/>
        <sz val="10"/>
        <rFont val="宋体"/>
        <family val="0"/>
        <charset val="134"/>
      </rPr>
      <t xml:space="preserve">21561 </t>
    </r>
    <r>
      <rPr>
        <b val="true"/>
        <sz val="10"/>
        <rFont val="Noto Sans"/>
        <family val="2"/>
      </rPr>
      <t xml:space="preserve">新型墙体材料专项基金及对应专项债务收入安排的支出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2904 </t>
    </r>
    <r>
      <rPr>
        <b val="true"/>
        <sz val="10"/>
        <rFont val="Noto Sans"/>
        <family val="2"/>
      </rPr>
      <t xml:space="preserve">其他政府性基金及对应专项债务收入安排的支出</t>
    </r>
  </si>
  <si>
    <r>
      <rPr>
        <b val="true"/>
        <sz val="10"/>
        <rFont val="宋体"/>
        <family val="0"/>
        <charset val="134"/>
      </rPr>
      <t xml:space="preserve">22960 </t>
    </r>
    <r>
      <rPr>
        <b val="true"/>
        <sz val="10"/>
        <rFont val="Noto Sans"/>
        <family val="2"/>
      </rPr>
      <t xml:space="preserve">彩票公益金安及对应专项债务收入排的支出</t>
    </r>
  </si>
  <si>
    <r>
      <rPr>
        <sz val="10"/>
        <rFont val="宋体"/>
        <family val="0"/>
        <charset val="134"/>
      </rPr>
      <t xml:space="preserve">23011</t>
    </r>
    <r>
      <rPr>
        <sz val="10"/>
        <rFont val="Noto Sans"/>
        <family val="2"/>
      </rPr>
      <t xml:space="preserve">债务转贷支出</t>
    </r>
  </si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曲靖经开区国有资本经营预算收入表</t>
    </r>
  </si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曲靖经开区国有资本经营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   社会保障和就业支出</t>
  </si>
  <si>
    <t xml:space="preserve">    补充全国社会保障基金</t>
  </si>
  <si>
    <t xml:space="preserve">     解决历史遗留问题及改革成本支出</t>
  </si>
  <si>
    <t xml:space="preserve">     国有企业资本金注入</t>
  </si>
  <si>
    <t xml:space="preserve">    国有企业政策性补贴</t>
  </si>
  <si>
    <t xml:space="preserve">    金融国有资本经营预算支出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开发区社会保险基金收入预算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开发区社会保险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</t>
    </r>
  </si>
  <si>
    <t xml:space="preserve">  城乡居民基本养老保险基金收入</t>
  </si>
  <si>
    <t xml:space="preserve">  城乡居民基本养老保险基金支出</t>
  </si>
  <si>
    <t xml:space="preserve">  机关事业单位基本养老保险基金收入</t>
  </si>
  <si>
    <t xml:space="preserve">  机关事业单位基本养老保险基金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.00_);_(* \(#,##0.00\);_(* \-??_);_(@_)"/>
    <numFmt numFmtId="191" formatCode="_(* #,##0_);_(* \(#,##0\);_(* \-_);_(@_)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#,##0_ "/>
    <numFmt numFmtId="197" formatCode="0.0%"/>
    <numFmt numFmtId="198" formatCode="[DBNum1][$-804]General"/>
    <numFmt numFmtId="199" formatCode="0_ "/>
    <numFmt numFmtId="200" formatCode="#,##0.0_ "/>
    <numFmt numFmtId="201" formatCode="#,##0_ ;[RED]\-#,##0\ "/>
    <numFmt numFmtId="202" formatCode="0.00_);[RED]\(0.00\)"/>
    <numFmt numFmtId="203" formatCode="#,##0_);[RED]\(#,##0\)"/>
    <numFmt numFmtId="204" formatCode="0.0_ "/>
    <numFmt numFmtId="205" formatCode="_ \￥* #,##0.00_ ;_ \￥* \-#,##0.00_ ;_ \￥* \-??_ ;_ @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宋体"/>
      <family val="0"/>
      <charset val="134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黑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0.5"/>
      <name val="Times New Roman"/>
      <family val="1"/>
    </font>
    <font>
      <sz val="24"/>
      <name val="方正大标宋简体"/>
      <family val="0"/>
      <charset val="134"/>
    </font>
    <font>
      <sz val="26"/>
      <name val="华文中宋"/>
      <family val="0"/>
      <charset val="134"/>
    </font>
    <font>
      <sz val="26"/>
      <name val="Noto Sans"/>
      <family val="2"/>
    </font>
    <font>
      <sz val="22"/>
      <name val="方正大标宋简体"/>
      <family val="0"/>
      <charset val="134"/>
    </font>
    <font>
      <sz val="18"/>
      <name val="楷体_GB2312"/>
      <family val="3"/>
      <charset val="134"/>
    </font>
    <font>
      <sz val="18"/>
      <name val="Noto Sans"/>
      <family val="2"/>
    </font>
    <font>
      <sz val="22"/>
      <name val="方正楷体简体"/>
      <family val="3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9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7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1" fillId="1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left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0" applyFont="true" applyBorder="false" applyAlignment="true" applyProtection="false">
      <alignment horizontal="general" vertical="center" textRotation="0" wrapText="false" indent="0" shrinkToFit="false"/>
    </xf>
    <xf numFmtId="164" fontId="37" fillId="28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0" applyFont="true" applyBorder="false" applyAlignment="true" applyProtection="false">
      <alignment horizontal="general" vertical="center" textRotation="0" wrapText="false" indent="0" shrinkToFit="false"/>
    </xf>
    <xf numFmtId="164" fontId="37" fillId="30" borderId="0" applyFont="true" applyBorder="false" applyAlignment="true" applyProtection="false">
      <alignment horizontal="general" vertical="center" textRotation="0" wrapText="false" indent="0" shrinkToFit="false"/>
    </xf>
    <xf numFmtId="164" fontId="3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3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8" fillId="0" borderId="6" applyFont="true" applyBorder="true" applyAlignment="true" applyProtection="false">
      <alignment horizontal="center" vertical="bottom" textRotation="0" wrapText="false" indent="0" shrinkToFit="false"/>
    </xf>
    <xf numFmtId="195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49" fillId="23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7" applyFont="true" applyBorder="true" applyAlignment="true" applyProtection="false">
      <alignment horizontal="general" vertical="center" textRotation="0" wrapText="false" indent="0" shrinkToFit="false"/>
    </xf>
    <xf numFmtId="164" fontId="50" fillId="0" borderId="17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64" fontId="0" fillId="5" borderId="18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4" fillId="14" borderId="19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7" fillId="9" borderId="19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8" fillId="14" borderId="20" applyFont="true" applyBorder="tru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59" fillId="11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7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8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7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9" fillId="0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8" borderId="8" xfId="4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79" fillId="8" borderId="8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4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8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8" borderId="8" xfId="4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8" borderId="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79" fillId="8" borderId="8" xfId="4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8" borderId="8" xfId="4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9" fillId="0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9" fillId="8" borderId="8" xfId="4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8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8" borderId="8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8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8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0" fillId="0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9" fillId="0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80" fillId="8" borderId="8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8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9" fillId="0" borderId="8" xfId="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9" fillId="37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8" xfId="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7" borderId="8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9" fillId="0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9" fillId="0" borderId="8" xfId="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9" fillId="0" borderId="8" xfId="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8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0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7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2" fontId="7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8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3" fontId="8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8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7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7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7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8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8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7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7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7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9" fontId="8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8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8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8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8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3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8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5" fillId="37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8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8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8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3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4" fontId="0" fillId="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35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4" fontId="35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7" fillId="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3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8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4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83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5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35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35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5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8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8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8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2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77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35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77" fillId="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9" fontId="83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84" fillId="8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84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5" fillId="8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84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5" fillId="8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84" fillId="8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8" fillId="0" borderId="0" xfId="3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1" fillId="0" borderId="0" xfId="3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01" fontId="35" fillId="0" borderId="0" xfId="3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77" fillId="0" borderId="0" xfId="3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3" fillId="0" borderId="8" xfId="341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92" fillId="0" borderId="25" xfId="3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83" fillId="0" borderId="8" xfId="3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93" fillId="0" borderId="8" xfId="3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84" fillId="0" borderId="8" xfId="3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2" fillId="0" borderId="8" xfId="3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91" fillId="0" borderId="8" xfId="3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35" fillId="0" borderId="8" xfId="3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85" fillId="0" borderId="8" xfId="3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0" borderId="8" xfId="3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0" xfId="4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4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4" fillId="0" borderId="0" xfId="4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5" fillId="0" borderId="0" xfId="40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77" fillId="0" borderId="0" xfId="4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1" fontId="35" fillId="0" borderId="0" xfId="4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77" fillId="0" borderId="0" xfId="4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8" xfId="453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7" fillId="0" borderId="8" xfId="4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35" fillId="0" borderId="8" xfId="4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35" fillId="0" borderId="8" xfId="6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35" fillId="0" borderId="8" xfId="4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35" fillId="0" borderId="8" xfId="6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8" xfId="4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84" fillId="0" borderId="8" xfId="4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84" fillId="0" borderId="8" xfId="6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8" xfId="4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84" fillId="0" borderId="8" xfId="4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3" fillId="0" borderId="8" xfId="4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" xfId="4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4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4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35" fillId="0" borderId="0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77" fillId="0" borderId="0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8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4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4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4" fillId="0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8" xfId="4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4" fillId="8" borderId="8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4" fillId="0" borderId="8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9" fillId="0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4" fillId="0" borderId="7" xfId="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34" fillId="0" borderId="7" xfId="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8" borderId="27" xfId="4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4" fillId="8" borderId="27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4" fillId="0" borderId="27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4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4" fillId="0" borderId="8" xfId="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34" fillId="0" borderId="8" xfId="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4" fillId="0" borderId="8" xfId="6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8" borderId="26" xfId="4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4" fillId="8" borderId="26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8" borderId="26" xfId="4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4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0" borderId="8" xfId="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8" borderId="8" xfId="4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4" fillId="8" borderId="8" xfId="4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8" borderId="8" xfId="4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8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7" fillId="0" borderId="8" xfId="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97" fillId="0" borderId="8" xfId="6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8" borderId="8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7" fillId="8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9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8" xfId="4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7" fillId="0" borderId="8" xfId="4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4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4" fillId="0" borderId="8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8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34" fillId="0" borderId="8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8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7" fillId="0" borderId="8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0" xfId="4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0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8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8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8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3" fontId="8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3" fontId="3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3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3" fontId="3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3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3" fontId="8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8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2" fillId="8" borderId="0" xfId="4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83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84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84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5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5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8" xfId="3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35" fillId="0" borderId="8" xfId="6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5" fillId="0" borderId="8" xfId="6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84" fillId="0" borderId="8" xfId="6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4" fillId="0" borderId="8" xfId="6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8" xfId="45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2" xfId="24"/>
    <cellStyle name="20% - 强调文字颜色 2 2" xfId="25"/>
    <cellStyle name="20% - 强调文字颜色 2 2 2" xfId="26"/>
    <cellStyle name="20% - 强调文字颜色 3" xfId="27"/>
    <cellStyle name="20% - 强调文字颜色 3 2" xfId="28"/>
    <cellStyle name="20% - 强调文字颜色 3 2 2" xfId="29"/>
    <cellStyle name="20% - 强调文字颜色 4" xfId="30"/>
    <cellStyle name="20% - 强调文字颜色 4 2" xfId="31"/>
    <cellStyle name="20% - 强调文字颜色 4 2 2" xfId="32"/>
    <cellStyle name="20% - 强调文字颜色 5" xfId="33"/>
    <cellStyle name="20% - 强调文字颜色 5 2" xfId="34"/>
    <cellStyle name="20% - 强调文字颜色 5 2 2" xfId="35"/>
    <cellStyle name="20% - 强调文字颜色 6" xfId="36"/>
    <cellStyle name="20% - 强调文字颜色 6 2" xfId="37"/>
    <cellStyle name="20% - 强调文字颜色 6 2 2" xfId="38"/>
    <cellStyle name="40% - 强调文字颜色 1" xfId="39"/>
    <cellStyle name="40% - 强调文字颜色 1 2" xfId="40"/>
    <cellStyle name="40% - 强调文字颜色 1 2 2" xfId="41"/>
    <cellStyle name="40% - 强调文字颜色 2" xfId="42"/>
    <cellStyle name="40% - 强调文字颜色 2 2" xfId="43"/>
    <cellStyle name="40% - 强调文字颜色 2 2 2" xfId="44"/>
    <cellStyle name="40% - 强调文字颜色 3" xfId="45"/>
    <cellStyle name="40% - 强调文字颜色 3 2" xfId="46"/>
    <cellStyle name="40% - 强调文字颜色 3 2 2" xfId="47"/>
    <cellStyle name="40% - 强调文字颜色 4" xfId="48"/>
    <cellStyle name="40% - 强调文字颜色 4 2" xfId="49"/>
    <cellStyle name="40% - 强调文字颜色 4 2 2" xfId="50"/>
    <cellStyle name="40% - 强调文字颜色 5" xfId="51"/>
    <cellStyle name="40% - 强调文字颜色 5 2" xfId="52"/>
    <cellStyle name="40% - 强调文字颜色 5 2 2" xfId="53"/>
    <cellStyle name="40% - 强调文字颜色 6" xfId="54"/>
    <cellStyle name="40% - 强调文字颜色 6 2" xfId="55"/>
    <cellStyle name="40% - 强调文字颜色 6 2 2" xfId="56"/>
    <cellStyle name="60% - 强调文字颜色 1" xfId="57"/>
    <cellStyle name="60% - 强调文字颜色 1 2" xfId="58"/>
    <cellStyle name="60% - 强调文字颜色 1 2 2" xfId="59"/>
    <cellStyle name="60% - 强调文字颜色 2" xfId="60"/>
    <cellStyle name="60% - 强调文字颜色 2 2" xfId="61"/>
    <cellStyle name="60% - 强调文字颜色 2 2 2" xfId="62"/>
    <cellStyle name="60% - 强调文字颜色 3" xfId="63"/>
    <cellStyle name="60% - 强调文字颜色 3 2" xfId="64"/>
    <cellStyle name="60% - 强调文字颜色 3 2 2" xfId="65"/>
    <cellStyle name="60% - 强调文字颜色 4" xfId="66"/>
    <cellStyle name="60% - 强调文字颜色 4 2" xfId="67"/>
    <cellStyle name="60% - 强调文字颜色 4 2 2" xfId="68"/>
    <cellStyle name="60% - 强调文字颜色 5" xfId="69"/>
    <cellStyle name="60% - 强调文字颜色 5 2" xfId="70"/>
    <cellStyle name="60% - 强调文字颜色 5 2 2" xfId="71"/>
    <cellStyle name="60% - 强调文字颜色 6" xfId="72"/>
    <cellStyle name="60% - 强调文字颜色 6 2" xfId="73"/>
    <cellStyle name="60% - 强调文字颜色 6 2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3" xfId="80"/>
    <cellStyle name="_ET_STYLE_NoName_00_" xfId="81"/>
    <cellStyle name="_ET_STYLE_NoName_00__Book1" xfId="82"/>
    <cellStyle name="_ET_STYLE_NoName_00__Book1_1" xfId="83"/>
    <cellStyle name="_ET_STYLE_NoName_00__Sheet3" xfId="84"/>
    <cellStyle name="_关闭破产企业已移交地方管理中小学校退休教师情况明细表(1)" xfId="85"/>
    <cellStyle name="_弱电系统设备配置报价清单" xfId="86"/>
    <cellStyle name="Accent1" xfId="87"/>
    <cellStyle name="Accent1 - 20%" xfId="88"/>
    <cellStyle name="Accent1 - 20% 2" xfId="89"/>
    <cellStyle name="Accent1 - 40%" xfId="90"/>
    <cellStyle name="Accent1 - 40% 2" xfId="91"/>
    <cellStyle name="Accent1 - 60%" xfId="92"/>
    <cellStyle name="Accent1 - 60% 2" xfId="93"/>
    <cellStyle name="Accent1 2" xfId="94"/>
    <cellStyle name="Accent1 3" xfId="95"/>
    <cellStyle name="Accent1 4" xfId="96"/>
    <cellStyle name="Accent1 5" xfId="97"/>
    <cellStyle name="Accent2" xfId="98"/>
    <cellStyle name="Accent2 - 20%" xfId="99"/>
    <cellStyle name="Accent2 - 20% 2" xfId="100"/>
    <cellStyle name="Accent2 - 40%" xfId="101"/>
    <cellStyle name="Accent2 - 40% 2" xfId="102"/>
    <cellStyle name="Accent2 - 60%" xfId="103"/>
    <cellStyle name="Accent2 - 60% 2" xfId="104"/>
    <cellStyle name="Accent2 2" xfId="105"/>
    <cellStyle name="Accent2 3" xfId="106"/>
    <cellStyle name="Accent2 4" xfId="107"/>
    <cellStyle name="Accent2 5" xfId="108"/>
    <cellStyle name="Accent3" xfId="109"/>
    <cellStyle name="Accent3 - 20%" xfId="110"/>
    <cellStyle name="Accent3 - 20% 2" xfId="111"/>
    <cellStyle name="Accent3 - 40%" xfId="112"/>
    <cellStyle name="Accent3 - 40% 2" xfId="113"/>
    <cellStyle name="Accent3 - 60%" xfId="114"/>
    <cellStyle name="Accent3 - 60% 2" xfId="115"/>
    <cellStyle name="Accent3 2" xfId="116"/>
    <cellStyle name="Accent3 3" xfId="117"/>
    <cellStyle name="Accent3 4" xfId="118"/>
    <cellStyle name="Accent3 5" xfId="119"/>
    <cellStyle name="Accent4" xfId="120"/>
    <cellStyle name="Accent4 - 20%" xfId="121"/>
    <cellStyle name="Accent4 - 20% 2" xfId="122"/>
    <cellStyle name="Accent4 - 40%" xfId="123"/>
    <cellStyle name="Accent4 - 40% 2" xfId="124"/>
    <cellStyle name="Accent4 - 60%" xfId="125"/>
    <cellStyle name="Accent4 - 60% 2" xfId="126"/>
    <cellStyle name="Accent4 2" xfId="127"/>
    <cellStyle name="Accent4 3" xfId="128"/>
    <cellStyle name="Accent4 4" xfId="129"/>
    <cellStyle name="Accent4 5" xfId="130"/>
    <cellStyle name="Accent5" xfId="131"/>
    <cellStyle name="Accent5 - 20%" xfId="132"/>
    <cellStyle name="Accent5 - 20% 2" xfId="133"/>
    <cellStyle name="Accent5 - 40%" xfId="134"/>
    <cellStyle name="Accent5 - 40% 2" xfId="135"/>
    <cellStyle name="Accent5 - 60%" xfId="136"/>
    <cellStyle name="Accent5 - 60% 2" xfId="137"/>
    <cellStyle name="Accent5 2" xfId="138"/>
    <cellStyle name="Accent5 3" xfId="139"/>
    <cellStyle name="Accent5 4" xfId="140"/>
    <cellStyle name="Accent5 5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 4" xfId="151"/>
    <cellStyle name="Accent6 5" xfId="152"/>
    <cellStyle name="args.style" xfId="153"/>
    <cellStyle name="Category" xfId="154"/>
    <cellStyle name="Category 2" xfId="155"/>
    <cellStyle name="ColLevel_0" xfId="156"/>
    <cellStyle name="Comma [0]_!!!GO" xfId="157"/>
    <cellStyle name="comma zerodec" xfId="158"/>
    <cellStyle name="Comma_!!!GO" xfId="159"/>
    <cellStyle name="Currency [0]_!!!GO" xfId="160"/>
    <cellStyle name="Currency1" xfId="161"/>
    <cellStyle name="Currency_!!!GO" xfId="162"/>
    <cellStyle name="Date" xfId="163"/>
    <cellStyle name="Dollar (zero dec)" xfId="164"/>
    <cellStyle name="Grey" xfId="165"/>
    <cellStyle name="Header1" xfId="166"/>
    <cellStyle name="Header2" xfId="167"/>
    <cellStyle name="Input [yellow]" xfId="168"/>
    <cellStyle name="Input Cells" xfId="169"/>
    <cellStyle name="Linked Cells" xfId="170"/>
    <cellStyle name="Millares [0]_96 Risk" xfId="171"/>
    <cellStyle name="Millares_96 Risk" xfId="172"/>
    <cellStyle name="Milliers [0]_!!!GO" xfId="173"/>
    <cellStyle name="Milliers_!!!GO" xfId="174"/>
    <cellStyle name="Moneda [0]_96 Risk" xfId="175"/>
    <cellStyle name="Moneda_96 Risk" xfId="176"/>
    <cellStyle name="Month" xfId="177"/>
    <cellStyle name="Month 2" xfId="178"/>
    <cellStyle name="Mon閠aire [0]_!!!GO" xfId="179"/>
    <cellStyle name="Mon閠aire_!!!GO" xfId="180"/>
    <cellStyle name="New Times Roman" xfId="181"/>
    <cellStyle name="no dec" xfId="182"/>
    <cellStyle name="Normal - Style1" xfId="183"/>
    <cellStyle name="Normal_!!!GO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owLevel_0" xfId="195"/>
    <cellStyle name="sstot" xfId="196"/>
    <cellStyle name="Standard_AREAS" xfId="197"/>
    <cellStyle name="t" xfId="198"/>
    <cellStyle name="t_HVAC Equipment (3)" xfId="199"/>
    <cellStyle name="借出原因" xfId="200"/>
    <cellStyle name="分级显示列_1_Book1" xfId="201"/>
    <cellStyle name="分级显示行_1_Book1" xfId="202"/>
    <cellStyle name="千位[0]_ 方正PC" xfId="203"/>
    <cellStyle name="千位_ 方正PC" xfId="204"/>
    <cellStyle name="千位分隔 11" xfId="205"/>
    <cellStyle name="千位分隔 2" xfId="206"/>
    <cellStyle name="千位分隔 2 2" xfId="207"/>
    <cellStyle name="千位分隔 2 3" xfId="208"/>
    <cellStyle name="千位分隔 3" xfId="209"/>
    <cellStyle name="千位分隔 3 2" xfId="210"/>
    <cellStyle name="千位分隔 4 6" xfId="211"/>
    <cellStyle name="千分位[0]_laroux" xfId="212"/>
    <cellStyle name="千分位_97-917" xfId="213"/>
    <cellStyle name="后继超级链接" xfId="214"/>
    <cellStyle name="后继超级链接 2" xfId="215"/>
    <cellStyle name="后继超级链接 2 2" xfId="216"/>
    <cellStyle name="后继超级链接 3" xfId="217"/>
    <cellStyle name="商品名称" xfId="218"/>
    <cellStyle name="好" xfId="219"/>
    <cellStyle name="好 2" xfId="220"/>
    <cellStyle name="好 2 2" xfId="221"/>
    <cellStyle name="好 2 2 2" xfId="222"/>
    <cellStyle name="好 2 3" xfId="223"/>
    <cellStyle name="好 2 4" xfId="224"/>
    <cellStyle name="好 3" xfId="225"/>
    <cellStyle name="好 3 2" xfId="226"/>
    <cellStyle name="好 3 2 2" xfId="227"/>
    <cellStyle name="好 3 3" xfId="228"/>
    <cellStyle name="好 3 4" xfId="229"/>
    <cellStyle name="好 4" xfId="230"/>
    <cellStyle name="好 4 2" xfId="231"/>
    <cellStyle name="好 4 2 2" xfId="232"/>
    <cellStyle name="好 4 3" xfId="233"/>
    <cellStyle name="好 4 4" xfId="234"/>
    <cellStyle name="好 5" xfId="235"/>
    <cellStyle name="好 5 2" xfId="236"/>
    <cellStyle name="好 5 3" xfId="237"/>
    <cellStyle name="好 6" xfId="238"/>
    <cellStyle name="好 7" xfId="239"/>
    <cellStyle name="好_0502通海县" xfId="240"/>
    <cellStyle name="好_0502通海县 2" xfId="241"/>
    <cellStyle name="好_0502通海县 2 2" xfId="242"/>
    <cellStyle name="好_0502通海县 3" xfId="243"/>
    <cellStyle name="好_0605石屏" xfId="244"/>
    <cellStyle name="好_0605石屏 2" xfId="245"/>
    <cellStyle name="好_0605石屏 2 2" xfId="246"/>
    <cellStyle name="好_0605石屏 3" xfId="247"/>
    <cellStyle name="好_0605石屏县" xfId="248"/>
    <cellStyle name="好_0605石屏县 2" xfId="249"/>
    <cellStyle name="好_0605石屏县 2 2" xfId="250"/>
    <cellStyle name="好_0605石屏县 3" xfId="251"/>
    <cellStyle name="好_1110洱源" xfId="252"/>
    <cellStyle name="好_1110洱源 2" xfId="253"/>
    <cellStyle name="好_1110洱源 2 2" xfId="254"/>
    <cellStyle name="好_1110洱源 3" xfId="255"/>
    <cellStyle name="好_11大理" xfId="256"/>
    <cellStyle name="好_11大理 2" xfId="257"/>
    <cellStyle name="好_11大理 2 2" xfId="258"/>
    <cellStyle name="好_11大理 3" xfId="259"/>
    <cellStyle name="好_2007年地州资金往来对账表" xfId="260"/>
    <cellStyle name="好_2007年地州资金往来对账表 2" xfId="261"/>
    <cellStyle name="好_2007年地州资金往来对账表 2 2" xfId="262"/>
    <cellStyle name="好_2007年地州资金往来对账表 3" xfId="263"/>
    <cellStyle name="好_2008年地州对账表(国库资金）" xfId="264"/>
    <cellStyle name="好_2008年地州对账表(国库资金） 2" xfId="265"/>
    <cellStyle name="好_2008年地州对账表(国库资金） 2 2" xfId="266"/>
    <cellStyle name="好_2008年地州对账表(国库资金） 3" xfId="267"/>
    <cellStyle name="好_Book1" xfId="268"/>
    <cellStyle name="好_Book1 2" xfId="269"/>
    <cellStyle name="好_M01-1" xfId="270"/>
    <cellStyle name="好_M01-1 2" xfId="271"/>
    <cellStyle name="好_M01-1 2 2" xfId="272"/>
    <cellStyle name="好_M01-1 3" xfId="273"/>
    <cellStyle name="寘嬫愗傝 [0.00]_Region Orders (2)" xfId="274"/>
    <cellStyle name="寘嬫愗傝_Region Orders (2)" xfId="275"/>
    <cellStyle name="差" xfId="276"/>
    <cellStyle name="差 2" xfId="277"/>
    <cellStyle name="差 2 2" xfId="278"/>
    <cellStyle name="差 2 2 2" xfId="279"/>
    <cellStyle name="差 2 3" xfId="280"/>
    <cellStyle name="差 2 4" xfId="281"/>
    <cellStyle name="差 3" xfId="282"/>
    <cellStyle name="差 3 2" xfId="283"/>
    <cellStyle name="差 3 2 2" xfId="284"/>
    <cellStyle name="差 3 3" xfId="285"/>
    <cellStyle name="差 3 4" xfId="286"/>
    <cellStyle name="差 4" xfId="287"/>
    <cellStyle name="差 4 2" xfId="288"/>
    <cellStyle name="差 4 2 2" xfId="289"/>
    <cellStyle name="差 4 3" xfId="290"/>
    <cellStyle name="差 4 4" xfId="291"/>
    <cellStyle name="差 5" xfId="292"/>
    <cellStyle name="差 5 2" xfId="293"/>
    <cellStyle name="差 5 3" xfId="294"/>
    <cellStyle name="差 6" xfId="295"/>
    <cellStyle name="差 7" xfId="296"/>
    <cellStyle name="差_0502通海县" xfId="297"/>
    <cellStyle name="差_0502通海县 2" xfId="298"/>
    <cellStyle name="差_0502通海县 2 2" xfId="299"/>
    <cellStyle name="差_0502通海县 3" xfId="300"/>
    <cellStyle name="差_0605石屏" xfId="301"/>
    <cellStyle name="差_0605石屏 2" xfId="302"/>
    <cellStyle name="差_0605石屏 2 2" xfId="303"/>
    <cellStyle name="差_0605石屏 3" xfId="304"/>
    <cellStyle name="差_0605石屏县" xfId="305"/>
    <cellStyle name="差_0605石屏县 2" xfId="306"/>
    <cellStyle name="差_0605石屏县 2 2" xfId="307"/>
    <cellStyle name="差_0605石屏县 3" xfId="308"/>
    <cellStyle name="差_1110洱源" xfId="309"/>
    <cellStyle name="差_1110洱源 2" xfId="310"/>
    <cellStyle name="差_1110洱源 2 2" xfId="311"/>
    <cellStyle name="差_1110洱源 3" xfId="312"/>
    <cellStyle name="差_11大理" xfId="313"/>
    <cellStyle name="差_11大理 2" xfId="314"/>
    <cellStyle name="差_11大理 2 2" xfId="315"/>
    <cellStyle name="差_11大理 3" xfId="316"/>
    <cellStyle name="差_2007年地州资金往来对账表" xfId="317"/>
    <cellStyle name="差_2007年地州资金往来对账表 2" xfId="318"/>
    <cellStyle name="差_2007年地州资金往来对账表 2 2" xfId="319"/>
    <cellStyle name="差_2007年地州资金往来对账表 3" xfId="320"/>
    <cellStyle name="差_2008年地州对账表(国库资金）" xfId="321"/>
    <cellStyle name="差_2008年地州对账表(国库资金） 2" xfId="322"/>
    <cellStyle name="差_2008年地州对账表(国库资金） 2 2" xfId="323"/>
    <cellStyle name="差_2008年地州对账表(国库资金） 3" xfId="324"/>
    <cellStyle name="差_Book1" xfId="325"/>
    <cellStyle name="差_Book1 2" xfId="326"/>
    <cellStyle name="差_M01-1" xfId="327"/>
    <cellStyle name="差_M01-1 2" xfId="328"/>
    <cellStyle name="差_M01-1 2 2" xfId="329"/>
    <cellStyle name="差_M01-1 3" xfId="330"/>
    <cellStyle name="常规 10" xfId="331"/>
    <cellStyle name="常规 10 2" xfId="332"/>
    <cellStyle name="常规 10 2 2" xfId="333"/>
    <cellStyle name="常规 11" xfId="334"/>
    <cellStyle name="常规 11 2" xfId="335"/>
    <cellStyle name="常规 12" xfId="336"/>
    <cellStyle name="常规 13" xfId="337"/>
    <cellStyle name="常规 14" xfId="338"/>
    <cellStyle name="常规 15" xfId="339"/>
    <cellStyle name="常规 16" xfId="340"/>
    <cellStyle name="常规 2" xfId="341"/>
    <cellStyle name="常规 2 10" xfId="342"/>
    <cellStyle name="常规 2 11" xfId="343"/>
    <cellStyle name="常规 2 12" xfId="344"/>
    <cellStyle name="常规 2 13" xfId="345"/>
    <cellStyle name="常规 2 14" xfId="346"/>
    <cellStyle name="常规 2 2" xfId="347"/>
    <cellStyle name="常规 2 2 11" xfId="348"/>
    <cellStyle name="常规 2 2 2" xfId="349"/>
    <cellStyle name="常规 2 2 2 2" xfId="350"/>
    <cellStyle name="常规 2 2 2 2 2" xfId="351"/>
    <cellStyle name="常规 2 2 2 3" xfId="352"/>
    <cellStyle name="常规 2 2 2 4" xfId="353"/>
    <cellStyle name="常规 2 2 3" xfId="354"/>
    <cellStyle name="常规 2 2 3 2" xfId="355"/>
    <cellStyle name="常规 2 2 3 3" xfId="356"/>
    <cellStyle name="常规 2 2 4" xfId="357"/>
    <cellStyle name="常规 2 2 5" xfId="358"/>
    <cellStyle name="常规 2 3" xfId="359"/>
    <cellStyle name="常规 2 3 2" xfId="360"/>
    <cellStyle name="常规 2 3 2 2" xfId="361"/>
    <cellStyle name="常规 2 3 2 2 2" xfId="362"/>
    <cellStyle name="常规 2 3 2 3" xfId="363"/>
    <cellStyle name="常规 2 3 2 4" xfId="364"/>
    <cellStyle name="常规 2 3 3" xfId="365"/>
    <cellStyle name="常规 2 3 3 2" xfId="366"/>
    <cellStyle name="常规 2 3 3 3" xfId="367"/>
    <cellStyle name="常规 2 3 4" xfId="368"/>
    <cellStyle name="常规 2 3 5" xfId="369"/>
    <cellStyle name="常规 2 4" xfId="370"/>
    <cellStyle name="常规 2 4 2" xfId="371"/>
    <cellStyle name="常规 2 4 2 2" xfId="372"/>
    <cellStyle name="常规 2 4 2 3" xfId="373"/>
    <cellStyle name="常规 2 4 3" xfId="374"/>
    <cellStyle name="常规 2 4 4" xfId="375"/>
    <cellStyle name="常规 2 5" xfId="376"/>
    <cellStyle name="常规 2 5 2" xfId="377"/>
    <cellStyle name="常规 2 5 2 2" xfId="378"/>
    <cellStyle name="常规 2 5 3" xfId="379"/>
    <cellStyle name="常规 2 5 4" xfId="380"/>
    <cellStyle name="常规 2 6" xfId="381"/>
    <cellStyle name="常规 2 6 2" xfId="382"/>
    <cellStyle name="常规 2 6 2 2" xfId="383"/>
    <cellStyle name="常规 2 6 2_2015年地方财政预算草案1.30（设打印格式）1.31" xfId="384"/>
    <cellStyle name="常规 2 6 3" xfId="385"/>
    <cellStyle name="常规 2 6 4" xfId="386"/>
    <cellStyle name="常规 2 6_2015年地方财政预算草案1.30（设打印格式）1.31" xfId="387"/>
    <cellStyle name="常规 2 7" xfId="388"/>
    <cellStyle name="常规 2 7 2" xfId="389"/>
    <cellStyle name="常规 2 7 3" xfId="390"/>
    <cellStyle name="常规 2 7_2015年地方财政预算草案1.30（设打印格式）1.31" xfId="391"/>
    <cellStyle name="常规 2 8" xfId="392"/>
    <cellStyle name="常规 2 8 2" xfId="393"/>
    <cellStyle name="常规 2 9" xfId="394"/>
    <cellStyle name="常规 2 9 2" xfId="395"/>
    <cellStyle name="常规 2 9 3" xfId="396"/>
    <cellStyle name="常规 25" xfId="397"/>
    <cellStyle name="常规 25 2" xfId="398"/>
    <cellStyle name="常规 26" xfId="399"/>
    <cellStyle name="常规 26 2" xfId="400"/>
    <cellStyle name="常规 3" xfId="401"/>
    <cellStyle name="常规 3 2" xfId="402"/>
    <cellStyle name="常规 3 2 2" xfId="403"/>
    <cellStyle name="常规 3 2 2 2" xfId="404"/>
    <cellStyle name="常规 3 2 3" xfId="405"/>
    <cellStyle name="常规 3 2 4" xfId="406"/>
    <cellStyle name="常规 3 3" xfId="407"/>
    <cellStyle name="常规 3 3 2" xfId="408"/>
    <cellStyle name="常规 3 3 2 2" xfId="409"/>
    <cellStyle name="常规 3 3 3" xfId="410"/>
    <cellStyle name="常规 3 3 4" xfId="411"/>
    <cellStyle name="常规 3 4" xfId="412"/>
    <cellStyle name="常规 3 4 2" xfId="413"/>
    <cellStyle name="常规 3 5" xfId="414"/>
    <cellStyle name="常规 3 6" xfId="415"/>
    <cellStyle name="常规 3 7" xfId="416"/>
    <cellStyle name="常规 3_Book1" xfId="417"/>
    <cellStyle name="常规 4" xfId="418"/>
    <cellStyle name="常规 4 2" xfId="419"/>
    <cellStyle name="常规 4 2 2" xfId="420"/>
    <cellStyle name="常规 4 2 2 2" xfId="421"/>
    <cellStyle name="常规 4 2 3" xfId="422"/>
    <cellStyle name="常规 4 2 4" xfId="423"/>
    <cellStyle name="常规 4 3" xfId="424"/>
    <cellStyle name="常规 4 3 2" xfId="425"/>
    <cellStyle name="常规 4 3 2 2" xfId="426"/>
    <cellStyle name="常规 4 3 3" xfId="427"/>
    <cellStyle name="常规 4 3 4" xfId="428"/>
    <cellStyle name="常规 4 4" xfId="429"/>
    <cellStyle name="常规 4 5" xfId="430"/>
    <cellStyle name="常规 5" xfId="431"/>
    <cellStyle name="常规 5 2" xfId="432"/>
    <cellStyle name="常规 5 2 2" xfId="433"/>
    <cellStyle name="常规 5 3" xfId="434"/>
    <cellStyle name="常规 5 3 2" xfId="435"/>
    <cellStyle name="常规 5 4" xfId="436"/>
    <cellStyle name="常规 6" xfId="437"/>
    <cellStyle name="常规 6 2" xfId="438"/>
    <cellStyle name="常规 6 2 2" xfId="439"/>
    <cellStyle name="常规 6 3" xfId="440"/>
    <cellStyle name="常规 6 3 2" xfId="441"/>
    <cellStyle name="常规 6 4" xfId="442"/>
    <cellStyle name="常规 7" xfId="443"/>
    <cellStyle name="常规 7 2" xfId="444"/>
    <cellStyle name="常规 7 2 2" xfId="445"/>
    <cellStyle name="常规 7 3" xfId="446"/>
    <cellStyle name="常规 8" xfId="447"/>
    <cellStyle name="常规 8 2" xfId="448"/>
    <cellStyle name="常规 8_2015年地方财政预算草案1.30（设打印格式）1.31" xfId="449"/>
    <cellStyle name="常规 9" xfId="450"/>
    <cellStyle name="常规 9 5" xfId="451"/>
    <cellStyle name="常规_2007年云南省向人大报送政府收支预算表格式编制过程表" xfId="452"/>
    <cellStyle name="常规_2007年云南省向人大报送政府收支预算表格式编制过程表 2" xfId="453"/>
    <cellStyle name="常规_exceltmp1" xfId="454"/>
    <cellStyle name="常规_exceltmp1 2" xfId="455"/>
    <cellStyle name="强调 1" xfId="456"/>
    <cellStyle name="强调 1 2" xfId="457"/>
    <cellStyle name="强调 2" xfId="458"/>
    <cellStyle name="强调 2 2" xfId="459"/>
    <cellStyle name="强调 3" xfId="460"/>
    <cellStyle name="强调 3 2" xfId="461"/>
    <cellStyle name="强调文字颜色 1" xfId="462"/>
    <cellStyle name="强调文字颜色 1 2" xfId="463"/>
    <cellStyle name="强调文字颜色 1 2 2" xfId="464"/>
    <cellStyle name="强调文字颜色 2" xfId="465"/>
    <cellStyle name="强调文字颜色 2 2" xfId="466"/>
    <cellStyle name="强调文字颜色 2 2 2" xfId="467"/>
    <cellStyle name="强调文字颜色 3" xfId="468"/>
    <cellStyle name="强调文字颜色 3 2" xfId="469"/>
    <cellStyle name="强调文字颜色 3 2 2" xfId="470"/>
    <cellStyle name="强调文字颜色 4" xfId="471"/>
    <cellStyle name="强调文字颜色 4 2" xfId="472"/>
    <cellStyle name="强调文字颜色 4 2 2" xfId="473"/>
    <cellStyle name="强调文字颜色 5" xfId="474"/>
    <cellStyle name="强调文字颜色 5 2" xfId="475"/>
    <cellStyle name="强调文字颜色 5 2 2" xfId="476"/>
    <cellStyle name="强调文字颜色 6" xfId="477"/>
    <cellStyle name="强调文字颜色 6 2" xfId="478"/>
    <cellStyle name="强调文字颜色 6 2 2" xfId="479"/>
    <cellStyle name="捠壿 [0.00]_Region Orders (2)" xfId="480"/>
    <cellStyle name="捠壿_Region Orders (2)" xfId="481"/>
    <cellStyle name="数量" xfId="482"/>
    <cellStyle name="日期" xfId="483"/>
    <cellStyle name="昗弨_Pacific Region P&amp;L" xfId="484"/>
    <cellStyle name="普通_97-917" xfId="485"/>
    <cellStyle name="未定义" xfId="486"/>
    <cellStyle name="标题" xfId="487"/>
    <cellStyle name="标题 1" xfId="488"/>
    <cellStyle name="标题 1 2" xfId="489"/>
    <cellStyle name="标题 1 2 2" xfId="490"/>
    <cellStyle name="标题 1 2 2 2" xfId="491"/>
    <cellStyle name="标题 1 2 3" xfId="492"/>
    <cellStyle name="标题 1 2 4" xfId="493"/>
    <cellStyle name="标题 1 3" xfId="494"/>
    <cellStyle name="标题 1 3 2" xfId="495"/>
    <cellStyle name="标题 1 3 2 2" xfId="496"/>
    <cellStyle name="标题 1 3 3" xfId="497"/>
    <cellStyle name="标题 1 3 4" xfId="498"/>
    <cellStyle name="标题 1 4" xfId="499"/>
    <cellStyle name="标题 1 4 2" xfId="500"/>
    <cellStyle name="标题 1 4 2 2" xfId="501"/>
    <cellStyle name="标题 1 4 3" xfId="502"/>
    <cellStyle name="标题 1 4 4" xfId="503"/>
    <cellStyle name="标题 1 5" xfId="504"/>
    <cellStyle name="标题 1 5 2" xfId="505"/>
    <cellStyle name="标题 1 5 3" xfId="506"/>
    <cellStyle name="标题 1 6" xfId="507"/>
    <cellStyle name="标题 1 7" xfId="508"/>
    <cellStyle name="标题 10" xfId="509"/>
    <cellStyle name="标题 2" xfId="510"/>
    <cellStyle name="标题 2 2" xfId="511"/>
    <cellStyle name="标题 2 2 2" xfId="512"/>
    <cellStyle name="标题 2 2 2 2" xfId="513"/>
    <cellStyle name="标题 2 2 3" xfId="514"/>
    <cellStyle name="标题 2 2 4" xfId="515"/>
    <cellStyle name="标题 2 3" xfId="516"/>
    <cellStyle name="标题 2 3 2" xfId="517"/>
    <cellStyle name="标题 2 3 2 2" xfId="518"/>
    <cellStyle name="标题 2 3 3" xfId="519"/>
    <cellStyle name="标题 2 3 4" xfId="520"/>
    <cellStyle name="标题 2 4" xfId="521"/>
    <cellStyle name="标题 2 4 2" xfId="522"/>
    <cellStyle name="标题 2 4 2 2" xfId="523"/>
    <cellStyle name="标题 2 4 3" xfId="524"/>
    <cellStyle name="标题 2 4 4" xfId="525"/>
    <cellStyle name="标题 2 5" xfId="526"/>
    <cellStyle name="标题 2 5 2" xfId="527"/>
    <cellStyle name="标题 2 5 3" xfId="528"/>
    <cellStyle name="标题 2 6" xfId="529"/>
    <cellStyle name="标题 2 7" xfId="530"/>
    <cellStyle name="标题 3" xfId="531"/>
    <cellStyle name="标题 3 2" xfId="532"/>
    <cellStyle name="标题 3 2 2" xfId="533"/>
    <cellStyle name="标题 3 2 2 2" xfId="534"/>
    <cellStyle name="标题 3 2 3" xfId="535"/>
    <cellStyle name="标题 3 2 4" xfId="536"/>
    <cellStyle name="标题 3 3" xfId="537"/>
    <cellStyle name="标题 3 3 2" xfId="538"/>
    <cellStyle name="标题 3 3 2 2" xfId="539"/>
    <cellStyle name="标题 3 3 3" xfId="540"/>
    <cellStyle name="标题 3 3 4" xfId="541"/>
    <cellStyle name="标题 3 4" xfId="542"/>
    <cellStyle name="标题 3 4 2" xfId="543"/>
    <cellStyle name="标题 3 4 2 2" xfId="544"/>
    <cellStyle name="标题 3 4 3" xfId="545"/>
    <cellStyle name="标题 3 4 4" xfId="546"/>
    <cellStyle name="标题 3 5" xfId="547"/>
    <cellStyle name="标题 3 5 2" xfId="548"/>
    <cellStyle name="标题 3 5 3" xfId="549"/>
    <cellStyle name="标题 3 6" xfId="550"/>
    <cellStyle name="标题 3 7" xfId="551"/>
    <cellStyle name="标题 4" xfId="552"/>
    <cellStyle name="标题 4 2" xfId="553"/>
    <cellStyle name="标题 4 2 2" xfId="554"/>
    <cellStyle name="标题 4 2 2 2" xfId="555"/>
    <cellStyle name="标题 4 2 3" xfId="556"/>
    <cellStyle name="标题 4 2 4" xfId="557"/>
    <cellStyle name="标题 4 3" xfId="558"/>
    <cellStyle name="标题 4 3 2" xfId="559"/>
    <cellStyle name="标题 4 3 2 2" xfId="560"/>
    <cellStyle name="标题 4 3 3" xfId="561"/>
    <cellStyle name="标题 4 3 4" xfId="562"/>
    <cellStyle name="标题 4 4" xfId="563"/>
    <cellStyle name="标题 4 4 2" xfId="564"/>
    <cellStyle name="标题 4 4 2 2" xfId="565"/>
    <cellStyle name="标题 4 4 3" xfId="566"/>
    <cellStyle name="标题 4 4 4" xfId="567"/>
    <cellStyle name="标题 4 5" xfId="568"/>
    <cellStyle name="标题 4 5 2" xfId="569"/>
    <cellStyle name="标题 4 5 3" xfId="570"/>
    <cellStyle name="标题 4 6" xfId="571"/>
    <cellStyle name="标题 4 7" xfId="572"/>
    <cellStyle name="标题 5" xfId="573"/>
    <cellStyle name="标题 5 2" xfId="574"/>
    <cellStyle name="标题 5 2 2" xfId="575"/>
    <cellStyle name="标题 5 3" xfId="576"/>
    <cellStyle name="标题 5 4" xfId="577"/>
    <cellStyle name="标题 6" xfId="578"/>
    <cellStyle name="标题 6 2" xfId="579"/>
    <cellStyle name="标题 6 2 2" xfId="580"/>
    <cellStyle name="标题 6 3" xfId="581"/>
    <cellStyle name="标题 6 4" xfId="582"/>
    <cellStyle name="标题 7" xfId="583"/>
    <cellStyle name="标题 7 2" xfId="584"/>
    <cellStyle name="标题 7 2 2" xfId="585"/>
    <cellStyle name="标题 7 3" xfId="586"/>
    <cellStyle name="标题 7 4" xfId="587"/>
    <cellStyle name="标题 8" xfId="588"/>
    <cellStyle name="标题 8 2" xfId="589"/>
    <cellStyle name="标题 8 3" xfId="590"/>
    <cellStyle name="标题 9" xfId="591"/>
    <cellStyle name="标题1" xfId="592"/>
    <cellStyle name="样式 1" xfId="593"/>
    <cellStyle name="检查单元格" xfId="594"/>
    <cellStyle name="检查单元格 2" xfId="595"/>
    <cellStyle name="检查单元格 2 2" xfId="596"/>
    <cellStyle name="检查单元格 2 2 2" xfId="597"/>
    <cellStyle name="检查单元格 2 3" xfId="598"/>
    <cellStyle name="检查单元格 2 4" xfId="599"/>
    <cellStyle name="检查单元格 3" xfId="600"/>
    <cellStyle name="检查单元格 3 2" xfId="601"/>
    <cellStyle name="检查单元格 3 2 2" xfId="602"/>
    <cellStyle name="检查单元格 3 3" xfId="603"/>
    <cellStyle name="检查单元格 3 4" xfId="604"/>
    <cellStyle name="检查单元格 4" xfId="605"/>
    <cellStyle name="检查单元格 4 2" xfId="606"/>
    <cellStyle name="检查单元格 4 2 2" xfId="607"/>
    <cellStyle name="检查单元格 4 3" xfId="608"/>
    <cellStyle name="检查单元格 4 4" xfId="609"/>
    <cellStyle name="检查单元格 5" xfId="610"/>
    <cellStyle name="检查单元格 5 2" xfId="611"/>
    <cellStyle name="检查单元格 5 3" xfId="612"/>
    <cellStyle name="检查单元格 6" xfId="613"/>
    <cellStyle name="检查单元格 7" xfId="614"/>
    <cellStyle name="汇总" xfId="615"/>
    <cellStyle name="汇总 2" xfId="616"/>
    <cellStyle name="汇总 2 2" xfId="617"/>
    <cellStyle name="汇总 2 2 2" xfId="618"/>
    <cellStyle name="汇总 2 3" xfId="619"/>
    <cellStyle name="汇总 2 4" xfId="620"/>
    <cellStyle name="汇总 3" xfId="621"/>
    <cellStyle name="汇总 3 2" xfId="622"/>
    <cellStyle name="汇总 3 2 2" xfId="623"/>
    <cellStyle name="汇总 3 3" xfId="624"/>
    <cellStyle name="汇总 3 4" xfId="625"/>
    <cellStyle name="汇总 4" xfId="626"/>
    <cellStyle name="汇总 4 2" xfId="627"/>
    <cellStyle name="汇总 4 2 2" xfId="628"/>
    <cellStyle name="汇总 4 3" xfId="629"/>
    <cellStyle name="汇总 4 4" xfId="630"/>
    <cellStyle name="汇总 5" xfId="631"/>
    <cellStyle name="汇总 5 2" xfId="632"/>
    <cellStyle name="汇总 5 3" xfId="633"/>
    <cellStyle name="汇总 6" xfId="634"/>
    <cellStyle name="汇总 7" xfId="635"/>
    <cellStyle name="注释" xfId="636"/>
    <cellStyle name="注释 2" xfId="637"/>
    <cellStyle name="注释 2 2" xfId="638"/>
    <cellStyle name="注释 2 2 2" xfId="639"/>
    <cellStyle name="注释 2 3" xfId="640"/>
    <cellStyle name="注释 2 4" xfId="641"/>
    <cellStyle name="注释 3" xfId="642"/>
    <cellStyle name="注释 3 2" xfId="643"/>
    <cellStyle name="注释 3 2 2" xfId="644"/>
    <cellStyle name="注释 3 3" xfId="645"/>
    <cellStyle name="注释 3 4" xfId="646"/>
    <cellStyle name="注释 4" xfId="647"/>
    <cellStyle name="注释 4 2" xfId="648"/>
    <cellStyle name="注释 4 2 2" xfId="649"/>
    <cellStyle name="注释 4 3" xfId="650"/>
    <cellStyle name="注释 4 4" xfId="651"/>
    <cellStyle name="注释 5" xfId="652"/>
    <cellStyle name="注释 5 2" xfId="653"/>
    <cellStyle name="注释 5 3" xfId="654"/>
    <cellStyle name="注释 6" xfId="655"/>
    <cellStyle name="注释 7" xfId="656"/>
    <cellStyle name="百分比 2" xfId="657"/>
    <cellStyle name="百分比 2 2" xfId="658"/>
    <cellStyle name="百分比 2 2 2" xfId="659"/>
    <cellStyle name="百分比 2 2 2 2" xfId="660"/>
    <cellStyle name="百分比 2 2 3" xfId="661"/>
    <cellStyle name="百分比 2 2 4" xfId="662"/>
    <cellStyle name="百分比 2 3" xfId="663"/>
    <cellStyle name="百分比 2 3 2" xfId="664"/>
    <cellStyle name="百分比 2 3 2 2" xfId="665"/>
    <cellStyle name="百分比 2 3 3" xfId="666"/>
    <cellStyle name="百分比 2 3 4" xfId="667"/>
    <cellStyle name="百分比 2 4" xfId="668"/>
    <cellStyle name="百分比 2 4 2" xfId="669"/>
    <cellStyle name="百分比 2 4 3" xfId="670"/>
    <cellStyle name="百分比 2 5" xfId="671"/>
    <cellStyle name="百分比 2 6" xfId="672"/>
    <cellStyle name="百分比 2 7" xfId="673"/>
    <cellStyle name="百分比 2 8" xfId="674"/>
    <cellStyle name="百分比 3" xfId="675"/>
    <cellStyle name="百分比 3 2" xfId="676"/>
    <cellStyle name="百分比 3 3" xfId="677"/>
    <cellStyle name="百分比 4" xfId="678"/>
    <cellStyle name="百分比 4 2" xfId="679"/>
    <cellStyle name="百分比 5" xfId="680"/>
    <cellStyle name="百分比 6" xfId="681"/>
    <cellStyle name="百分比 7" xfId="682"/>
    <cellStyle name="编号" xfId="683"/>
    <cellStyle name="表标题" xfId="684"/>
    <cellStyle name="表标题 2" xfId="685"/>
    <cellStyle name="解释性文本" xfId="686"/>
    <cellStyle name="解释性文本 2" xfId="687"/>
    <cellStyle name="解释性文本 2 2" xfId="688"/>
    <cellStyle name="解释性文本 2 2 2" xfId="689"/>
    <cellStyle name="解释性文本 2 3" xfId="690"/>
    <cellStyle name="解释性文本 2 4" xfId="691"/>
    <cellStyle name="解释性文本 3" xfId="692"/>
    <cellStyle name="解释性文本 3 2" xfId="693"/>
    <cellStyle name="解释性文本 3 2 2" xfId="694"/>
    <cellStyle name="解释性文本 3 3" xfId="695"/>
    <cellStyle name="解释性文本 3 4" xfId="696"/>
    <cellStyle name="解释性文本 4" xfId="697"/>
    <cellStyle name="解释性文本 4 2" xfId="698"/>
    <cellStyle name="解释性文本 4 2 2" xfId="699"/>
    <cellStyle name="解释性文本 4 3" xfId="700"/>
    <cellStyle name="解释性文本 4 4" xfId="701"/>
    <cellStyle name="解释性文本 5" xfId="702"/>
    <cellStyle name="解释性文本 5 2" xfId="703"/>
    <cellStyle name="解释性文本 5 3" xfId="704"/>
    <cellStyle name="解释性文本 6" xfId="705"/>
    <cellStyle name="解释性文本 7" xfId="706"/>
    <cellStyle name="警告文本" xfId="707"/>
    <cellStyle name="警告文本 2" xfId="708"/>
    <cellStyle name="警告文本 2 2" xfId="709"/>
    <cellStyle name="警告文本 2 2 2" xfId="710"/>
    <cellStyle name="警告文本 2 3" xfId="711"/>
    <cellStyle name="警告文本 2 4" xfId="712"/>
    <cellStyle name="警告文本 3" xfId="713"/>
    <cellStyle name="警告文本 3 2" xfId="714"/>
    <cellStyle name="警告文本 3 2 2" xfId="715"/>
    <cellStyle name="警告文本 3 3" xfId="716"/>
    <cellStyle name="警告文本 3 4" xfId="717"/>
    <cellStyle name="警告文本 4" xfId="718"/>
    <cellStyle name="警告文本 4 2" xfId="719"/>
    <cellStyle name="警告文本 4 2 2" xfId="720"/>
    <cellStyle name="警告文本 4 3" xfId="721"/>
    <cellStyle name="警告文本 4 4" xfId="722"/>
    <cellStyle name="警告文本 5" xfId="723"/>
    <cellStyle name="警告文本 5 2" xfId="724"/>
    <cellStyle name="警告文本 5 3" xfId="725"/>
    <cellStyle name="警告文本 6" xfId="726"/>
    <cellStyle name="警告文本 7" xfId="727"/>
    <cellStyle name="计算" xfId="728"/>
    <cellStyle name="计算 2" xfId="729"/>
    <cellStyle name="计算 2 2" xfId="730"/>
    <cellStyle name="计算 2 2 2" xfId="731"/>
    <cellStyle name="计算 2 3" xfId="732"/>
    <cellStyle name="计算 2 4" xfId="733"/>
    <cellStyle name="计算 3" xfId="734"/>
    <cellStyle name="计算 3 2" xfId="735"/>
    <cellStyle name="计算 3 2 2" xfId="736"/>
    <cellStyle name="计算 3 3" xfId="737"/>
    <cellStyle name="计算 3 4" xfId="738"/>
    <cellStyle name="计算 4" xfId="739"/>
    <cellStyle name="计算 4 2" xfId="740"/>
    <cellStyle name="计算 4 2 2" xfId="741"/>
    <cellStyle name="计算 4 3" xfId="742"/>
    <cellStyle name="计算 4 4" xfId="743"/>
    <cellStyle name="计算 5" xfId="744"/>
    <cellStyle name="计算 5 2" xfId="745"/>
    <cellStyle name="计算 5 3" xfId="746"/>
    <cellStyle name="计算 6" xfId="747"/>
    <cellStyle name="计算 7" xfId="748"/>
    <cellStyle name="超级链接" xfId="749"/>
    <cellStyle name="超级链接 2" xfId="750"/>
    <cellStyle name="超级链接 2 2" xfId="751"/>
    <cellStyle name="超级链接 3" xfId="752"/>
    <cellStyle name="超链接 2" xfId="753"/>
    <cellStyle name="超链接 2 2" xfId="754"/>
    <cellStyle name="超链接 2 2 2" xfId="755"/>
    <cellStyle name="超链接 3" xfId="756"/>
    <cellStyle name="超链接 3 2" xfId="757"/>
    <cellStyle name="超链接 4" xfId="758"/>
    <cellStyle name="超链接 4 2" xfId="759"/>
    <cellStyle name="输入" xfId="760"/>
    <cellStyle name="输入 2" xfId="761"/>
    <cellStyle name="输入 2 2" xfId="762"/>
    <cellStyle name="输入 2 2 2" xfId="763"/>
    <cellStyle name="输入 2 3" xfId="764"/>
    <cellStyle name="输入 2 4" xfId="765"/>
    <cellStyle name="输入 3" xfId="766"/>
    <cellStyle name="输入 3 2" xfId="767"/>
    <cellStyle name="输入 3 2 2" xfId="768"/>
    <cellStyle name="输入 3 3" xfId="769"/>
    <cellStyle name="输入 3 4" xfId="770"/>
    <cellStyle name="输入 4" xfId="771"/>
    <cellStyle name="输入 4 2" xfId="772"/>
    <cellStyle name="输入 4 2 2" xfId="773"/>
    <cellStyle name="输入 4 3" xfId="774"/>
    <cellStyle name="输入 4 4" xfId="775"/>
    <cellStyle name="输入 5" xfId="776"/>
    <cellStyle name="输入 5 2" xfId="777"/>
    <cellStyle name="输入 5 3" xfId="778"/>
    <cellStyle name="输入 6" xfId="779"/>
    <cellStyle name="输入 7" xfId="780"/>
    <cellStyle name="输出" xfId="781"/>
    <cellStyle name="输出 2" xfId="782"/>
    <cellStyle name="输出 2 2" xfId="783"/>
    <cellStyle name="输出 2 2 2" xfId="784"/>
    <cellStyle name="输出 2 3" xfId="785"/>
    <cellStyle name="输出 2 4" xfId="786"/>
    <cellStyle name="输出 3" xfId="787"/>
    <cellStyle name="输出 3 2" xfId="788"/>
    <cellStyle name="输出 3 2 2" xfId="789"/>
    <cellStyle name="输出 3 3" xfId="790"/>
    <cellStyle name="输出 3 4" xfId="791"/>
    <cellStyle name="输出 4" xfId="792"/>
    <cellStyle name="输出 4 2" xfId="793"/>
    <cellStyle name="输出 4 2 2" xfId="794"/>
    <cellStyle name="输出 4 3" xfId="795"/>
    <cellStyle name="输出 4 4" xfId="796"/>
    <cellStyle name="输出 5" xfId="797"/>
    <cellStyle name="输出 5 2" xfId="798"/>
    <cellStyle name="输出 5 3" xfId="799"/>
    <cellStyle name="输出 6" xfId="800"/>
    <cellStyle name="输出 7" xfId="801"/>
    <cellStyle name="适中" xfId="802"/>
    <cellStyle name="适中 2" xfId="803"/>
    <cellStyle name="适中 2 2" xfId="804"/>
    <cellStyle name="适中 2 2 2" xfId="805"/>
    <cellStyle name="适中 2 3" xfId="806"/>
    <cellStyle name="适中 2 4" xfId="807"/>
    <cellStyle name="适中 3" xfId="808"/>
    <cellStyle name="适中 3 2" xfId="809"/>
    <cellStyle name="适中 3 2 2" xfId="810"/>
    <cellStyle name="适中 3 3" xfId="811"/>
    <cellStyle name="适中 3 4" xfId="812"/>
    <cellStyle name="适中 4" xfId="813"/>
    <cellStyle name="适中 4 2" xfId="814"/>
    <cellStyle name="适中 4 2 2" xfId="815"/>
    <cellStyle name="适中 4 3" xfId="816"/>
    <cellStyle name="适中 4 4" xfId="817"/>
    <cellStyle name="适中 5" xfId="818"/>
    <cellStyle name="适中 5 2" xfId="819"/>
    <cellStyle name="适中 5 3" xfId="820"/>
    <cellStyle name="适中 6" xfId="821"/>
    <cellStyle name="适中 7" xfId="822"/>
    <cellStyle name="部门" xfId="823"/>
    <cellStyle name="链接单元格" xfId="824"/>
    <cellStyle name="链接单元格 2" xfId="825"/>
    <cellStyle name="链接单元格 2 2" xfId="826"/>
    <cellStyle name="链接单元格 2 2 2" xfId="827"/>
    <cellStyle name="链接单元格 2 3" xfId="828"/>
    <cellStyle name="链接单元格 2 4" xfId="829"/>
    <cellStyle name="链接单元格 3" xfId="830"/>
    <cellStyle name="链接单元格 3 2" xfId="831"/>
    <cellStyle name="链接单元格 3 2 2" xfId="832"/>
    <cellStyle name="链接单元格 3 3" xfId="833"/>
    <cellStyle name="链接单元格 3 4" xfId="834"/>
    <cellStyle name="链接单元格 4" xfId="835"/>
    <cellStyle name="链接单元格 4 2" xfId="836"/>
    <cellStyle name="链接单元格 4 2 2" xfId="837"/>
    <cellStyle name="链接单元格 4 3" xfId="838"/>
    <cellStyle name="链接单元格 4 4" xfId="839"/>
    <cellStyle name="链接单元格 5" xfId="840"/>
    <cellStyle name="链接单元格 5 2" xfId="841"/>
    <cellStyle name="链接单元格 5 3" xfId="842"/>
    <cellStyle name="链接单元格 6" xfId="843"/>
    <cellStyle name="链接单元格 7" xfId="844"/>
  </cellStyles>
  <dxfs count="12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3931;/&#27494;&#30410;/2016&#39044;&#31639;&#33609;&#26696;/&#26448;&#26009;/&#30465;&#21381;&#26684;&#24335;/2105&#20840;&#30465;&#22522;&#37329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3931;/&#27494;&#30410;/2016&#39044;&#31639;&#33609;&#26696;/&#26448;&#26009;/&#30465;&#21381;&#26684;&#24335;/2015&#24180;&#20113;&#21335;&#30465;&#21450;&#30465;&#26412;&#32423;&#22320;&#26041;&#20844;&#20849;&#36130;&#25919;&#39044;&#31639;&#25910;&#20837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1-9 "/>
      <sheetName val="省本级1-9 "/>
      <sheetName val="收入计算表1-9月"/>
      <sheetName val="全省1-10"/>
      <sheetName val="省本级1-10"/>
      <sheetName val="收入计算表1-10月"/>
      <sheetName val="2014全省收入分月（款）"/>
      <sheetName val="2014省级收入分月（款）"/>
      <sheetName val="全省2015"/>
      <sheetName val="省本级2015"/>
      <sheetName val="全省2015 (12月1日根据财政部新要求修改)"/>
      <sheetName val="省本级2015 (12月1日根据财政部新要求修改)"/>
      <sheetName val="全省1-11"/>
      <sheetName val="省本级1-11"/>
      <sheetName val="全省2015年收入预算"/>
      <sheetName val="省本级2015 年收入预算"/>
      <sheetName val="收入计算表1-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62"/>
    <col collapsed="false" customWidth="true" hidden="false" outlineLevel="0" max="4" min="4" style="0" width="28.87"/>
    <col collapsed="false" customWidth="true" hidden="false" outlineLevel="0" max="6" min="6" style="0" width="15.62"/>
  </cols>
  <sheetData>
    <row r="1" customFormat="false" ht="14.25" hidden="false" customHeight="false" outlineLevel="0" collapsed="false">
      <c r="B1" s="1"/>
    </row>
    <row r="2" customFormat="false" ht="15" hidden="false" customHeight="false" outlineLevel="0" collapsed="false">
      <c r="B2" s="2"/>
    </row>
    <row r="3" customFormat="false" ht="16.5" hidden="false" customHeight="true" outlineLevel="0" collapsed="false">
      <c r="B3" s="3" t="s">
        <v>0</v>
      </c>
      <c r="C3" s="3"/>
      <c r="F3" s="4" t="s">
        <v>1</v>
      </c>
    </row>
    <row r="4" customFormat="false" ht="16.5" hidden="false" customHeight="true" outlineLevel="0" collapsed="false">
      <c r="B4" s="3" t="s">
        <v>2</v>
      </c>
      <c r="C4" s="3"/>
      <c r="F4" s="5" t="s">
        <v>3</v>
      </c>
    </row>
    <row r="5" customFormat="false" ht="18.75" hidden="false" customHeight="false" outlineLevel="0" collapsed="false">
      <c r="B5" s="3" t="s">
        <v>4</v>
      </c>
      <c r="C5" s="3"/>
    </row>
    <row r="6" customFormat="false" ht="14.25" hidden="false" customHeight="false" outlineLevel="0" collapsed="false">
      <c r="B6" s="6"/>
    </row>
    <row r="7" customFormat="false" ht="14.25" hidden="false" customHeight="false" outlineLevel="0" collapsed="false">
      <c r="B7" s="6"/>
    </row>
    <row r="8" customFormat="false" ht="14.25" hidden="false" customHeight="false" outlineLevel="0" collapsed="false">
      <c r="B8" s="6"/>
    </row>
    <row r="9" customFormat="false" ht="14.25" hidden="false" customHeight="false" outlineLevel="0" collapsed="false">
      <c r="B9" s="6"/>
    </row>
    <row r="10" customFormat="false" ht="31.5" hidden="false" customHeight="false" outlineLevel="0" collapsed="false">
      <c r="B10" s="7"/>
    </row>
    <row r="11" customFormat="false" ht="39" hidden="false" customHeight="true" outlineLevel="0" collapsed="false">
      <c r="B11" s="8"/>
      <c r="D11" s="9" t="s">
        <v>5</v>
      </c>
    </row>
    <row r="12" customFormat="false" ht="39" hidden="false" customHeight="true" outlineLevel="0" collapsed="false">
      <c r="B12" s="8"/>
      <c r="D12" s="8" t="s">
        <v>6</v>
      </c>
    </row>
    <row r="13" customFormat="false" ht="39" hidden="false" customHeight="true" outlineLevel="0" collapsed="false">
      <c r="B13" s="8"/>
      <c r="D13" s="8" t="s">
        <v>7</v>
      </c>
    </row>
    <row r="14" customFormat="false" ht="27" hidden="false" customHeight="false" outlineLevel="0" collapsed="false">
      <c r="B14" s="10"/>
    </row>
    <row r="15" customFormat="false" ht="27" hidden="false" customHeight="false" outlineLevel="0" collapsed="false">
      <c r="B15" s="10"/>
    </row>
    <row r="16" customFormat="false" ht="27" hidden="false" customHeight="false" outlineLevel="0" collapsed="false">
      <c r="B16" s="10"/>
    </row>
    <row r="17" customFormat="false" ht="27" hidden="false" customHeight="false" outlineLevel="0" collapsed="false">
      <c r="B17" s="10"/>
    </row>
    <row r="18" customFormat="false" ht="27" hidden="false" customHeight="false" outlineLevel="0" collapsed="false">
      <c r="B18" s="10"/>
    </row>
    <row r="19" customFormat="false" ht="27" hidden="false" customHeight="false" outlineLevel="0" collapsed="false">
      <c r="B19" s="10"/>
    </row>
    <row r="20" customFormat="false" ht="27" hidden="false" customHeight="false" outlineLevel="0" collapsed="false">
      <c r="B20" s="10"/>
    </row>
    <row r="21" customFormat="false" ht="27" hidden="false" customHeight="false" outlineLevel="0" collapsed="false">
      <c r="B21" s="10"/>
    </row>
    <row r="22" customFormat="false" ht="27" hidden="false" customHeight="false" outlineLevel="0" collapsed="false">
      <c r="B22" s="10"/>
    </row>
    <row r="23" customFormat="false" ht="27" hidden="false" customHeight="false" outlineLevel="0" collapsed="false">
      <c r="B23" s="10"/>
    </row>
    <row r="24" customFormat="false" ht="27" hidden="false" customHeight="false" outlineLevel="0" collapsed="false">
      <c r="B24" s="10"/>
    </row>
    <row r="25" customFormat="false" ht="24" hidden="false" customHeight="true" outlineLevel="0" collapsed="false">
      <c r="B25" s="11"/>
      <c r="C25" s="12" t="s">
        <v>8</v>
      </c>
      <c r="D25" s="12"/>
      <c r="E25" s="12"/>
    </row>
    <row r="26" customFormat="false" ht="24" hidden="false" customHeight="true" outlineLevel="0" collapsed="false">
      <c r="B26" s="13"/>
      <c r="D26" s="13"/>
    </row>
    <row r="27" customFormat="false" ht="27" hidden="false" customHeight="false" outlineLevel="0" collapsed="false">
      <c r="B27" s="14"/>
      <c r="D27" s="13" t="n">
        <v>42370</v>
      </c>
    </row>
    <row r="28" customFormat="false" ht="27" hidden="false" customHeight="false" outlineLevel="0" collapsed="false">
      <c r="B28" s="14"/>
    </row>
  </sheetData>
  <mergeCells count="4">
    <mergeCell ref="B3:C3"/>
    <mergeCell ref="B4:C4"/>
    <mergeCell ref="B5:C5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21.87"/>
    <col collapsed="false" customWidth="true" hidden="false" outlineLevel="0" max="2" min="2" style="191" width="11.12"/>
    <col collapsed="false" customWidth="true" hidden="false" outlineLevel="0" max="3" min="3" style="191" width="9.99"/>
    <col collapsed="false" customWidth="true" hidden="false" outlineLevel="0" max="4" min="4" style="192" width="8.24"/>
    <col collapsed="false" customWidth="true" hidden="false" outlineLevel="0" max="5" min="5" style="190" width="23.87"/>
    <col collapsed="false" customWidth="true" hidden="false" outlineLevel="0" max="6" min="6" style="191" width="9.36"/>
    <col collapsed="false" customWidth="true" hidden="false" outlineLevel="0" max="7" min="7" style="191" width="9.12"/>
    <col collapsed="false" customWidth="true" hidden="false" outlineLevel="0" max="8" min="8" style="191" width="9.36"/>
    <col collapsed="false" customWidth="true" hidden="false" outlineLevel="0" max="9" min="9" style="191" width="12.99"/>
    <col collapsed="false" customWidth="true" hidden="false" outlineLevel="0" max="10" min="10" style="191" width="9.5"/>
    <col collapsed="false" customWidth="true" hidden="false" outlineLevel="0" max="11" min="11" style="191" width="12.62"/>
    <col collapsed="false" customWidth="false" hidden="false" outlineLevel="0" max="257" min="12" style="191" width="8.99"/>
  </cols>
  <sheetData>
    <row r="1" customFormat="false" ht="24.75" hidden="false" customHeight="true" outlineLevel="0" collapsed="false">
      <c r="A1" s="193" t="s">
        <v>1859</v>
      </c>
      <c r="B1" s="193"/>
      <c r="C1" s="193"/>
      <c r="D1" s="193"/>
      <c r="E1" s="193"/>
      <c r="F1" s="193"/>
      <c r="G1" s="193"/>
      <c r="H1" s="193"/>
    </row>
    <row r="2" customFormat="false" ht="18.95" hidden="false" customHeight="true" outlineLevel="0" collapsed="false">
      <c r="A2" s="194" t="s">
        <v>1860</v>
      </c>
      <c r="B2" s="195"/>
      <c r="C2" s="196"/>
      <c r="D2" s="197"/>
      <c r="E2" s="198"/>
      <c r="F2" s="195"/>
      <c r="G2" s="197"/>
      <c r="H2" s="199" t="s">
        <v>32</v>
      </c>
    </row>
    <row r="3" s="201" customFormat="true" ht="23.25" hidden="false" customHeight="true" outlineLevel="0" collapsed="false">
      <c r="A3" s="200" t="s">
        <v>1861</v>
      </c>
      <c r="B3" s="200"/>
      <c r="C3" s="200"/>
      <c r="D3" s="200"/>
      <c r="E3" s="200" t="s">
        <v>1862</v>
      </c>
      <c r="F3" s="200"/>
      <c r="G3" s="200"/>
      <c r="H3" s="200"/>
    </row>
    <row r="4" s="204" customFormat="true" ht="29.25" hidden="false" customHeight="true" outlineLevel="0" collapsed="false">
      <c r="A4" s="202" t="s">
        <v>1551</v>
      </c>
      <c r="B4" s="99" t="s">
        <v>118</v>
      </c>
      <c r="C4" s="99" t="s">
        <v>1863</v>
      </c>
      <c r="D4" s="100" t="s">
        <v>1864</v>
      </c>
      <c r="E4" s="203" t="s">
        <v>89</v>
      </c>
      <c r="F4" s="99" t="s">
        <v>118</v>
      </c>
      <c r="G4" s="99" t="s">
        <v>1863</v>
      </c>
      <c r="H4" s="100" t="s">
        <v>1864</v>
      </c>
    </row>
    <row r="5" customFormat="false" ht="23.25" hidden="false" customHeight="true" outlineLevel="0" collapsed="false">
      <c r="A5" s="205" t="s">
        <v>1865</v>
      </c>
      <c r="B5" s="206" t="n">
        <v>76997</v>
      </c>
      <c r="C5" s="206" t="n">
        <v>81600</v>
      </c>
      <c r="D5" s="207" t="n">
        <f aca="false">C5/B5-1</f>
        <v>0.0597815499305168</v>
      </c>
      <c r="E5" s="208" t="s">
        <v>1866</v>
      </c>
      <c r="F5" s="209" t="n">
        <v>6734</v>
      </c>
      <c r="G5" s="210" t="n">
        <v>6169</v>
      </c>
      <c r="H5" s="207" t="n">
        <f aca="false">G5/F5-1</f>
        <v>-0.0839025839025839</v>
      </c>
      <c r="I5" s="211"/>
    </row>
    <row r="6" customFormat="false" ht="23.25" hidden="false" customHeight="true" outlineLevel="0" collapsed="false">
      <c r="A6" s="212" t="s">
        <v>1867</v>
      </c>
      <c r="B6" s="213" t="n">
        <v>29792</v>
      </c>
      <c r="C6" s="214" t="n">
        <v>31600</v>
      </c>
      <c r="D6" s="215" t="n">
        <f aca="false">C6/B6-1</f>
        <v>0.0606874328678839</v>
      </c>
      <c r="E6" s="216" t="s">
        <v>1868</v>
      </c>
      <c r="F6" s="217"/>
      <c r="G6" s="218"/>
      <c r="H6" s="215"/>
    </row>
    <row r="7" customFormat="false" ht="23.25" hidden="false" customHeight="true" outlineLevel="0" collapsed="false">
      <c r="A7" s="219"/>
      <c r="B7" s="220"/>
      <c r="C7" s="221"/>
      <c r="D7" s="222"/>
      <c r="E7" s="223" t="s">
        <v>1869</v>
      </c>
      <c r="F7" s="217" t="n">
        <v>10</v>
      </c>
      <c r="G7" s="218" t="n">
        <v>2</v>
      </c>
      <c r="H7" s="207" t="n">
        <f aca="false">G7/F7-1</f>
        <v>-0.8</v>
      </c>
    </row>
    <row r="8" customFormat="false" ht="23.25" hidden="false" customHeight="true" outlineLevel="0" collapsed="false">
      <c r="A8" s="219"/>
      <c r="B8" s="221"/>
      <c r="C8" s="221"/>
      <c r="D8" s="222"/>
      <c r="E8" s="223" t="s">
        <v>1870</v>
      </c>
      <c r="F8" s="217" t="n">
        <v>3503</v>
      </c>
      <c r="G8" s="218" t="n">
        <v>6658</v>
      </c>
      <c r="H8" s="207" t="n">
        <f aca="false">G8/F8-1</f>
        <v>0.900656580074222</v>
      </c>
    </row>
    <row r="9" customFormat="false" ht="23.25" hidden="false" customHeight="true" outlineLevel="0" collapsed="false">
      <c r="A9" s="219"/>
      <c r="B9" s="221"/>
      <c r="C9" s="221"/>
      <c r="D9" s="222"/>
      <c r="E9" s="223" t="s">
        <v>1871</v>
      </c>
      <c r="F9" s="217" t="n">
        <v>8668</v>
      </c>
      <c r="G9" s="218" t="n">
        <v>11128</v>
      </c>
      <c r="H9" s="207" t="n">
        <f aca="false">G9/F9-1</f>
        <v>0.283802491924319</v>
      </c>
    </row>
    <row r="10" customFormat="false" ht="23.25" hidden="false" customHeight="true" outlineLevel="0" collapsed="false">
      <c r="A10" s="219"/>
      <c r="B10" s="221"/>
      <c r="C10" s="221"/>
      <c r="D10" s="222"/>
      <c r="E10" s="223" t="s">
        <v>1872</v>
      </c>
      <c r="F10" s="217" t="n">
        <v>1103</v>
      </c>
      <c r="G10" s="218" t="n">
        <v>145</v>
      </c>
      <c r="H10" s="207" t="n">
        <f aca="false">G10/F10-1</f>
        <v>-0.868540344514959</v>
      </c>
    </row>
    <row r="11" customFormat="false" ht="23.25" hidden="false" customHeight="true" outlineLevel="0" collapsed="false">
      <c r="A11" s="219"/>
      <c r="B11" s="221"/>
      <c r="C11" s="221"/>
      <c r="D11" s="222"/>
      <c r="E11" s="223" t="s">
        <v>1873</v>
      </c>
      <c r="F11" s="217" t="n">
        <v>406</v>
      </c>
      <c r="G11" s="218" t="n">
        <v>573</v>
      </c>
      <c r="H11" s="207" t="n">
        <f aca="false">G11/F11-1</f>
        <v>0.411330049261084</v>
      </c>
    </row>
    <row r="12" customFormat="false" ht="23.25" hidden="false" customHeight="true" outlineLevel="0" collapsed="false">
      <c r="A12" s="219"/>
      <c r="B12" s="221"/>
      <c r="C12" s="221"/>
      <c r="D12" s="222"/>
      <c r="E12" s="223" t="s">
        <v>1874</v>
      </c>
      <c r="F12" s="217" t="n">
        <v>3980</v>
      </c>
      <c r="G12" s="218" t="n">
        <v>3508</v>
      </c>
      <c r="H12" s="207" t="n">
        <f aca="false">G12/F12-1</f>
        <v>-0.118592964824121</v>
      </c>
    </row>
    <row r="13" customFormat="false" ht="23.25" hidden="false" customHeight="true" outlineLevel="0" collapsed="false">
      <c r="A13" s="219"/>
      <c r="B13" s="221"/>
      <c r="C13" s="221"/>
      <c r="D13" s="222"/>
      <c r="E13" s="223" t="s">
        <v>1875</v>
      </c>
      <c r="F13" s="217" t="n">
        <v>3034</v>
      </c>
      <c r="G13" s="218" t="n">
        <v>4339</v>
      </c>
      <c r="H13" s="207" t="n">
        <f aca="false">G13/F13-1</f>
        <v>0.430125247198418</v>
      </c>
    </row>
    <row r="14" customFormat="false" ht="23.25" hidden="false" customHeight="true" outlineLevel="0" collapsed="false">
      <c r="A14" s="219"/>
      <c r="B14" s="221"/>
      <c r="C14" s="221"/>
      <c r="D14" s="222"/>
      <c r="E14" s="223" t="s">
        <v>1876</v>
      </c>
      <c r="F14" s="217" t="n">
        <v>1092</v>
      </c>
      <c r="G14" s="218" t="n">
        <v>237</v>
      </c>
      <c r="H14" s="207" t="n">
        <f aca="false">G14/F14-1</f>
        <v>-0.782967032967033</v>
      </c>
    </row>
    <row r="15" customFormat="false" ht="23.25" hidden="false" customHeight="true" outlineLevel="0" collapsed="false">
      <c r="A15" s="219"/>
      <c r="B15" s="221"/>
      <c r="C15" s="221"/>
      <c r="D15" s="222"/>
      <c r="E15" s="223" t="s">
        <v>1877</v>
      </c>
      <c r="F15" s="217" t="n">
        <v>52237</v>
      </c>
      <c r="G15" s="218" t="n">
        <v>67101</v>
      </c>
      <c r="H15" s="207" t="n">
        <f aca="false">G15/F15-1</f>
        <v>0.284549265846048</v>
      </c>
    </row>
    <row r="16" customFormat="false" ht="23.25" hidden="false" customHeight="true" outlineLevel="0" collapsed="false">
      <c r="A16" s="219"/>
      <c r="B16" s="221"/>
      <c r="C16" s="221"/>
      <c r="D16" s="222"/>
      <c r="E16" s="223" t="s">
        <v>1878</v>
      </c>
      <c r="F16" s="217" t="n">
        <v>4199</v>
      </c>
      <c r="G16" s="218" t="n">
        <v>6180</v>
      </c>
      <c r="H16" s="207" t="n">
        <f aca="false">G16/F16-1</f>
        <v>0.471778994998809</v>
      </c>
    </row>
    <row r="17" customFormat="false" ht="23.25" hidden="false" customHeight="true" outlineLevel="0" collapsed="false">
      <c r="A17" s="219"/>
      <c r="B17" s="221"/>
      <c r="C17" s="221"/>
      <c r="D17" s="222"/>
      <c r="E17" s="223" t="s">
        <v>1879</v>
      </c>
      <c r="F17" s="217" t="n">
        <v>880</v>
      </c>
      <c r="G17" s="218" t="n">
        <v>4011</v>
      </c>
      <c r="H17" s="207" t="n">
        <f aca="false">G17/F17-1</f>
        <v>3.55795454545455</v>
      </c>
    </row>
    <row r="18" customFormat="false" ht="23.25" hidden="false" customHeight="true" outlineLevel="0" collapsed="false">
      <c r="A18" s="219"/>
      <c r="B18" s="221"/>
      <c r="C18" s="221"/>
      <c r="D18" s="222"/>
      <c r="E18" s="224" t="s">
        <v>1880</v>
      </c>
      <c r="F18" s="217" t="n">
        <v>11469</v>
      </c>
      <c r="G18" s="218" t="n">
        <v>7287</v>
      </c>
      <c r="H18" s="207" t="n">
        <f aca="false">G18/F18-1</f>
        <v>-0.364635103321998</v>
      </c>
    </row>
    <row r="19" customFormat="false" ht="23.25" hidden="false" customHeight="true" outlineLevel="0" collapsed="false">
      <c r="A19" s="219"/>
      <c r="B19" s="221"/>
      <c r="C19" s="221"/>
      <c r="D19" s="222"/>
      <c r="E19" s="224" t="s">
        <v>1881</v>
      </c>
      <c r="F19" s="217" t="n">
        <v>1235</v>
      </c>
      <c r="G19" s="218" t="n">
        <v>434</v>
      </c>
      <c r="H19" s="207" t="n">
        <f aca="false">G19/F19-1</f>
        <v>-0.648582995951417</v>
      </c>
    </row>
    <row r="20" customFormat="false" ht="23.25" hidden="false" customHeight="true" outlineLevel="0" collapsed="false">
      <c r="A20" s="219"/>
      <c r="B20" s="221"/>
      <c r="C20" s="221"/>
      <c r="D20" s="222"/>
      <c r="E20" s="225" t="s">
        <v>1882</v>
      </c>
      <c r="F20" s="217"/>
      <c r="G20" s="218"/>
      <c r="H20" s="207"/>
    </row>
    <row r="21" customFormat="false" ht="23.25" hidden="false" customHeight="true" outlineLevel="0" collapsed="false">
      <c r="A21" s="226"/>
      <c r="B21" s="220"/>
      <c r="C21" s="221"/>
      <c r="D21" s="222"/>
      <c r="E21" s="224" t="s">
        <v>1883</v>
      </c>
      <c r="F21" s="209" t="n">
        <v>2318</v>
      </c>
      <c r="G21" s="210" t="n">
        <v>1286</v>
      </c>
      <c r="H21" s="207" t="n">
        <f aca="false">G21/F21-1</f>
        <v>-0.445211389128559</v>
      </c>
    </row>
    <row r="22" customFormat="false" ht="23.25" hidden="false" customHeight="true" outlineLevel="0" collapsed="false">
      <c r="A22" s="219"/>
      <c r="B22" s="220"/>
      <c r="C22" s="221"/>
      <c r="D22" s="222"/>
      <c r="E22" s="224" t="s">
        <v>1884</v>
      </c>
      <c r="F22" s="209" t="n">
        <v>12443</v>
      </c>
      <c r="G22" s="210" t="n">
        <v>482</v>
      </c>
      <c r="H22" s="207" t="n">
        <f aca="false">G22/F22-1</f>
        <v>-0.961263360925822</v>
      </c>
    </row>
    <row r="23" customFormat="false" ht="23.25" hidden="false" customHeight="true" outlineLevel="0" collapsed="false">
      <c r="A23" s="226"/>
      <c r="B23" s="220"/>
      <c r="C23" s="221"/>
      <c r="D23" s="222"/>
      <c r="E23" s="224" t="s">
        <v>1885</v>
      </c>
      <c r="F23" s="209" t="n">
        <v>0</v>
      </c>
      <c r="G23" s="210"/>
      <c r="H23" s="207"/>
    </row>
    <row r="24" customFormat="false" ht="23.25" hidden="false" customHeight="true" outlineLevel="0" collapsed="false">
      <c r="A24" s="219"/>
      <c r="B24" s="221"/>
      <c r="C24" s="221"/>
      <c r="D24" s="222"/>
      <c r="E24" s="227" t="s">
        <v>1886</v>
      </c>
      <c r="F24" s="209"/>
      <c r="G24" s="210" t="n">
        <v>2000</v>
      </c>
      <c r="H24" s="207"/>
    </row>
    <row r="25" customFormat="false" ht="23.25" hidden="false" customHeight="true" outlineLevel="0" collapsed="false">
      <c r="A25" s="219"/>
      <c r="B25" s="221"/>
      <c r="C25" s="221"/>
      <c r="D25" s="222"/>
      <c r="E25" s="227" t="s">
        <v>1887</v>
      </c>
      <c r="F25" s="209" t="n">
        <v>209</v>
      </c>
      <c r="G25" s="210" t="n">
        <v>3360</v>
      </c>
      <c r="H25" s="228" t="n">
        <v>9.128</v>
      </c>
    </row>
    <row r="26" customFormat="false" ht="23.25" hidden="false" customHeight="true" outlineLevel="0" collapsed="false">
      <c r="A26" s="219"/>
      <c r="B26" s="221"/>
      <c r="C26" s="220"/>
      <c r="D26" s="222"/>
      <c r="E26" s="229" t="s">
        <v>1888</v>
      </c>
      <c r="F26" s="209"/>
      <c r="G26" s="210"/>
      <c r="H26" s="207"/>
    </row>
    <row r="27" customFormat="false" ht="23.25" hidden="false" customHeight="true" outlineLevel="0" collapsed="false">
      <c r="A27" s="219"/>
      <c r="B27" s="221"/>
      <c r="C27" s="221"/>
      <c r="D27" s="222"/>
      <c r="E27" s="230" t="s">
        <v>1889</v>
      </c>
      <c r="F27" s="231"/>
      <c r="G27" s="231"/>
      <c r="H27" s="207"/>
    </row>
    <row r="28" customFormat="false" ht="23.25" hidden="false" customHeight="true" outlineLevel="0" collapsed="false">
      <c r="A28" s="219"/>
      <c r="B28" s="221"/>
      <c r="C28" s="221"/>
      <c r="D28" s="222"/>
      <c r="E28" s="232" t="s">
        <v>1890</v>
      </c>
      <c r="F28" s="231" t="n">
        <v>11</v>
      </c>
      <c r="G28" s="231"/>
      <c r="H28" s="207"/>
    </row>
    <row r="29" customFormat="false" ht="23.25" hidden="false" customHeight="true" outlineLevel="0" collapsed="false">
      <c r="A29" s="233" t="s">
        <v>64</v>
      </c>
      <c r="B29" s="234" t="n">
        <f aca="false">B5+B6</f>
        <v>106789</v>
      </c>
      <c r="C29" s="234" t="n">
        <f aca="false">C5+C6</f>
        <v>113200</v>
      </c>
      <c r="D29" s="235" t="n">
        <f aca="false">C29/B29-1</f>
        <v>0.0600342731929318</v>
      </c>
      <c r="E29" s="236" t="s">
        <v>65</v>
      </c>
      <c r="F29" s="237" t="n">
        <f aca="false">SUM(F5:F28)</f>
        <v>113531</v>
      </c>
      <c r="G29" s="237" t="n">
        <f aca="false">SUM(G5:G27)</f>
        <v>124900</v>
      </c>
      <c r="H29" s="238" t="n">
        <f aca="false">G29/F29-1</f>
        <v>0.100140049854225</v>
      </c>
    </row>
    <row r="30" customFormat="false" ht="23.25" hidden="false" customHeight="true" outlineLevel="0" collapsed="false">
      <c r="A30" s="239" t="s">
        <v>1891</v>
      </c>
      <c r="B30" s="240" t="n">
        <f aca="false">SUM(B31:B36)</f>
        <v>55011</v>
      </c>
      <c r="C30" s="240" t="n">
        <f aca="false">SUM(C31:C36)</f>
        <v>49037</v>
      </c>
      <c r="D30" s="235" t="n">
        <f aca="false">C30/B30-1</f>
        <v>-0.108596462525677</v>
      </c>
      <c r="E30" s="239" t="s">
        <v>1892</v>
      </c>
      <c r="F30" s="240" t="n">
        <f aca="false">SUM(F31:F31,F32,F33,F34,F35,F38,F39)</f>
        <v>48269</v>
      </c>
      <c r="G30" s="240" t="n">
        <f aca="false">SUM(G31:G39)</f>
        <v>37337</v>
      </c>
      <c r="H30" s="238" t="n">
        <f aca="false">G30/F30-1</f>
        <v>-0.226480764051462</v>
      </c>
      <c r="K30" s="192"/>
    </row>
    <row r="31" customFormat="false" ht="23.25" hidden="false" customHeight="true" outlineLevel="0" collapsed="false">
      <c r="A31" s="205" t="s">
        <v>1893</v>
      </c>
      <c r="B31" s="220"/>
      <c r="C31" s="220"/>
      <c r="D31" s="220"/>
      <c r="E31" s="205" t="s">
        <v>1894</v>
      </c>
      <c r="F31" s="234"/>
      <c r="G31" s="234"/>
      <c r="H31" s="207"/>
    </row>
    <row r="32" customFormat="false" ht="23.25" hidden="false" customHeight="true" outlineLevel="0" collapsed="false">
      <c r="A32" s="227" t="s">
        <v>1895</v>
      </c>
      <c r="B32" s="220" t="n">
        <v>4529</v>
      </c>
      <c r="C32" s="220" t="n">
        <v>5000</v>
      </c>
      <c r="D32" s="207" t="n">
        <f aca="false">C32/B32-1</f>
        <v>0.103996467211305</v>
      </c>
      <c r="E32" s="227" t="s">
        <v>1896</v>
      </c>
      <c r="F32" s="220" t="n">
        <v>10133</v>
      </c>
      <c r="G32" s="220" t="n">
        <v>10610</v>
      </c>
      <c r="H32" s="207" t="n">
        <f aca="false">G32/F32-1</f>
        <v>0.0470739169051613</v>
      </c>
    </row>
    <row r="33" customFormat="false" ht="23.25" hidden="false" customHeight="true" outlineLevel="0" collapsed="false">
      <c r="A33" s="227" t="s">
        <v>1897</v>
      </c>
      <c r="B33" s="220" t="n">
        <v>24293</v>
      </c>
      <c r="C33" s="220" t="n">
        <v>29327</v>
      </c>
      <c r="D33" s="207" t="n">
        <f aca="false">C33/B33-1</f>
        <v>0.207220186885111</v>
      </c>
      <c r="E33" s="227" t="s">
        <v>1898</v>
      </c>
      <c r="F33" s="220" t="n">
        <v>23626</v>
      </c>
      <c r="G33" s="220" t="n">
        <v>26727</v>
      </c>
      <c r="H33" s="207" t="n">
        <f aca="false">G33/F33-1</f>
        <v>0.13125370354694</v>
      </c>
    </row>
    <row r="34" customFormat="false" ht="23.25" hidden="false" customHeight="true" outlineLevel="0" collapsed="false">
      <c r="A34" s="227" t="s">
        <v>1899</v>
      </c>
      <c r="B34" s="220" t="n">
        <v>1</v>
      </c>
      <c r="C34" s="220" t="n">
        <v>10</v>
      </c>
      <c r="D34" s="207" t="n">
        <f aca="false">C34/B34-1</f>
        <v>9</v>
      </c>
      <c r="E34" s="227" t="s">
        <v>1900</v>
      </c>
      <c r="F34" s="220"/>
      <c r="G34" s="220"/>
      <c r="H34" s="207"/>
    </row>
    <row r="35" customFormat="false" ht="23.25" hidden="false" customHeight="true" outlineLevel="0" collapsed="false">
      <c r="A35" s="227" t="s">
        <v>1901</v>
      </c>
      <c r="B35" s="220" t="n">
        <v>11688</v>
      </c>
      <c r="C35" s="220" t="n">
        <v>14700</v>
      </c>
      <c r="D35" s="207" t="n">
        <f aca="false">C35/B35-1</f>
        <v>0.257700205338809</v>
      </c>
      <c r="E35" s="219" t="s">
        <v>1902</v>
      </c>
      <c r="F35" s="220" t="n">
        <v>10</v>
      </c>
      <c r="G35" s="220"/>
      <c r="H35" s="207" t="n">
        <f aca="false">G35/F35-1</f>
        <v>-1</v>
      </c>
    </row>
    <row r="36" customFormat="false" ht="23.25" hidden="false" customHeight="true" outlineLevel="0" collapsed="false">
      <c r="A36" s="227" t="s">
        <v>1903</v>
      </c>
      <c r="B36" s="220" t="n">
        <v>14500</v>
      </c>
      <c r="C36" s="220"/>
      <c r="D36" s="207" t="n">
        <f aca="false">C36/B36-1</f>
        <v>-1</v>
      </c>
      <c r="E36" s="227" t="s">
        <v>1904</v>
      </c>
      <c r="F36" s="220"/>
      <c r="G36" s="220"/>
      <c r="H36" s="207"/>
    </row>
    <row r="37" customFormat="false" ht="23.25" hidden="false" customHeight="true" outlineLevel="0" collapsed="false">
      <c r="A37" s="241"/>
      <c r="B37" s="220"/>
      <c r="C37" s="220"/>
      <c r="D37" s="207"/>
      <c r="E37" s="219" t="s">
        <v>1905</v>
      </c>
      <c r="F37" s="242" t="n">
        <v>10</v>
      </c>
      <c r="G37" s="243"/>
      <c r="H37" s="207" t="n">
        <f aca="false">G37/F37-1</f>
        <v>-1</v>
      </c>
    </row>
    <row r="38" customFormat="false" ht="23.25" hidden="false" customHeight="true" outlineLevel="0" collapsed="false">
      <c r="A38" s="241"/>
      <c r="B38" s="244"/>
      <c r="C38" s="244"/>
      <c r="D38" s="207"/>
      <c r="E38" s="219" t="s">
        <v>1906</v>
      </c>
      <c r="F38" s="245"/>
      <c r="G38" s="246"/>
      <c r="H38" s="207"/>
    </row>
    <row r="39" customFormat="false" ht="23.25" hidden="false" customHeight="true" outlineLevel="0" collapsed="false">
      <c r="A39" s="241"/>
      <c r="B39" s="244"/>
      <c r="C39" s="244"/>
      <c r="D39" s="207"/>
      <c r="E39" s="219" t="s">
        <v>1888</v>
      </c>
      <c r="F39" s="245" t="n">
        <v>14500</v>
      </c>
      <c r="G39" s="246"/>
      <c r="H39" s="207" t="n">
        <f aca="false">G39/F39-1</f>
        <v>-1</v>
      </c>
    </row>
    <row r="40" customFormat="false" ht="23.25" hidden="false" customHeight="true" outlineLevel="0" collapsed="false">
      <c r="A40" s="241"/>
      <c r="B40" s="220"/>
      <c r="C40" s="244"/>
      <c r="D40" s="207"/>
      <c r="F40" s="246"/>
      <c r="G40" s="246"/>
      <c r="H40" s="207"/>
    </row>
    <row r="41" customFormat="false" ht="23.25" hidden="false" customHeight="true" outlineLevel="0" collapsed="false">
      <c r="A41" s="247" t="s">
        <v>85</v>
      </c>
      <c r="B41" s="234" t="n">
        <f aca="false">B29+B30</f>
        <v>161800</v>
      </c>
      <c r="C41" s="234" t="n">
        <f aca="false">C29+C30</f>
        <v>162237</v>
      </c>
      <c r="D41" s="207" t="n">
        <f aca="false">C41/B41-1</f>
        <v>0.0027008652657603</v>
      </c>
      <c r="E41" s="247" t="s">
        <v>86</v>
      </c>
      <c r="F41" s="248" t="n">
        <f aca="false">F29+F30</f>
        <v>161800</v>
      </c>
      <c r="G41" s="248" t="n">
        <f aca="false">G29+G30</f>
        <v>162237</v>
      </c>
      <c r="H41" s="249" t="n">
        <f aca="false">G41/F41-1</f>
        <v>0.0027008652657603</v>
      </c>
    </row>
    <row r="42" customFormat="false" ht="14.25" hidden="false" customHeight="false" outlineLevel="0" collapsed="false">
      <c r="A42" s="198"/>
      <c r="B42" s="196"/>
      <c r="C42" s="196"/>
      <c r="D42" s="250"/>
      <c r="E42" s="198"/>
      <c r="F42" s="196"/>
      <c r="G42" s="196"/>
      <c r="H42" s="196"/>
    </row>
    <row r="43" customFormat="false" ht="14.25" hidden="false" customHeight="false" outlineLevel="0" collapsed="false">
      <c r="A43" s="198"/>
      <c r="B43" s="196"/>
      <c r="C43" s="196"/>
      <c r="D43" s="250"/>
      <c r="E43" s="198"/>
      <c r="F43" s="196"/>
      <c r="G43" s="196"/>
      <c r="H43" s="196"/>
    </row>
  </sheetData>
  <mergeCells count="3">
    <mergeCell ref="A1:H1"/>
    <mergeCell ref="A3:D3"/>
    <mergeCell ref="E3:H3"/>
  </mergeCells>
  <conditionalFormatting sqref="D5:D6 H26:H29 H5:H24 D32:D41 H31:H40">
    <cfRule type="cellIs" priority="2" operator="lessThan" aboveAverage="0" equalAverage="0" bottom="0" percent="0" rank="0" text="" dxfId="7">
      <formula>0</formula>
    </cfRule>
    <cfRule type="cellIs" priority="3" operator="greaterThan" aboveAverage="0" equalAverage="0" bottom="0" percent="0" rank="0" text="" dxfId="8">
      <formula>5</formula>
    </cfRule>
  </conditionalFormatting>
  <conditionalFormatting sqref="H2">
    <cfRule type="cellIs" priority="4" operator="lessThanOrEqual" aboveAverage="0" equalAverage="0" bottom="0" percent="0" rank="0" text="" dxfId="9">
      <formula>-1</formula>
    </cfRule>
  </conditionalFormatting>
  <conditionalFormatting sqref="D7:D30">
    <cfRule type="cellIs" priority="5" operator="lessThan" aboveAverage="0" equalAverage="0" bottom="0" percent="0" rank="0" text="" dxfId="10">
      <formula>0</formula>
    </cfRule>
  </conditionalFormatting>
  <conditionalFormatting sqref="A5:A28">
    <cfRule type="expression" priority="6" aboveAverage="0" equalAverage="0" bottom="0" percent="0" rank="0" text="" dxfId="11">
      <formula>"len($A:$A)=3"</formula>
    </cfRule>
  </conditionalFormatting>
  <printOptions headings="false" gridLines="false" gridLinesSet="true" horizontalCentered="false" verticalCentered="false"/>
  <pageMargins left="1" right="0.2" top="0.329861111111111" bottom="0.689583333333333" header="0.511811023622047" footer="0.479861111111111"/>
  <pageSetup paperSize="9" scale="78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7.62"/>
    <col collapsed="false" customWidth="true" hidden="false" outlineLevel="0" max="2" min="2" style="251" width="13.37"/>
    <col collapsed="false" customWidth="true" hidden="false" outlineLevel="0" max="3" min="3" style="252" width="13.37"/>
    <col collapsed="false" customWidth="true" hidden="false" outlineLevel="0" max="4" min="4" style="73" width="14.74"/>
    <col collapsed="false" customWidth="true" hidden="true" outlineLevel="0" max="5" min="5" style="74" width="11.62"/>
    <col collapsed="false" customWidth="false" hidden="false" outlineLevel="0" max="17" min="6" style="74" width="8.99"/>
    <col collapsed="false" customWidth="false" hidden="false" outlineLevel="0" max="257" min="18" style="71" width="8.99"/>
  </cols>
  <sheetData>
    <row r="1" customFormat="false" ht="25.5" hidden="false" customHeight="true" outlineLevel="0" collapsed="false">
      <c r="A1" s="121" t="s">
        <v>1907</v>
      </c>
      <c r="B1" s="121"/>
      <c r="C1" s="121"/>
      <c r="D1" s="121"/>
    </row>
    <row r="2" customFormat="false" ht="15.75" hidden="false" customHeight="true" outlineLevel="0" collapsed="false">
      <c r="A2" s="253" t="s">
        <v>1908</v>
      </c>
      <c r="D2" s="254" t="s">
        <v>32</v>
      </c>
    </row>
    <row r="3" customFormat="false" ht="17.25" hidden="false" customHeight="true" outlineLevel="0" collapsed="false">
      <c r="A3" s="255" t="s">
        <v>89</v>
      </c>
      <c r="B3" s="256" t="s">
        <v>118</v>
      </c>
      <c r="C3" s="257" t="s">
        <v>1863</v>
      </c>
      <c r="D3" s="100" t="s">
        <v>1864</v>
      </c>
      <c r="E3" s="258" t="s">
        <v>1552</v>
      </c>
    </row>
    <row r="4" customFormat="false" ht="17.25" hidden="false" customHeight="true" outlineLevel="0" collapsed="false">
      <c r="A4" s="259" t="s">
        <v>1909</v>
      </c>
      <c r="B4" s="260" t="n">
        <f aca="false">SUM(B5:B19)</f>
        <v>76997</v>
      </c>
      <c r="C4" s="260" t="n">
        <f aca="false">SUM(C5:C19)</f>
        <v>81600</v>
      </c>
      <c r="D4" s="103" t="n">
        <f aca="false">C4/B4-1</f>
        <v>0.0597815499305168</v>
      </c>
      <c r="E4" s="74" t="str">
        <f aca="false">IF(A4&lt;&gt;"",IF(SUM(B4:C4)&lt;&gt;0,"是","否"),"空")</f>
        <v>是</v>
      </c>
    </row>
    <row r="5" customFormat="false" ht="17.25" hidden="false" customHeight="true" outlineLevel="0" collapsed="false">
      <c r="A5" s="261" t="s">
        <v>1910</v>
      </c>
      <c r="B5" s="262" t="n">
        <v>19636</v>
      </c>
      <c r="C5" s="262" t="n">
        <v>21030</v>
      </c>
      <c r="D5" s="263" t="n">
        <f aca="false">C5/B5-1</f>
        <v>0.0709920554084336</v>
      </c>
      <c r="E5" s="74" t="str">
        <f aca="false">IF(A5&lt;&gt;"",IF(SUM(B5:C5)&lt;&gt;0,"是","否"),"空")</f>
        <v>是</v>
      </c>
    </row>
    <row r="6" customFormat="false" ht="17.25" hidden="false" customHeight="true" outlineLevel="0" collapsed="false">
      <c r="A6" s="261" t="s">
        <v>1911</v>
      </c>
      <c r="B6" s="262" t="n">
        <v>21277</v>
      </c>
      <c r="C6" s="262" t="n">
        <v>22560</v>
      </c>
      <c r="D6" s="263" t="n">
        <f aca="false">C6/B6-1</f>
        <v>0.0602998543027682</v>
      </c>
      <c r="E6" s="74" t="str">
        <f aca="false">IF(A6&lt;&gt;"",IF(SUM(B6:C6)&lt;&gt;0,"是","否"),"空")</f>
        <v>是</v>
      </c>
    </row>
    <row r="7" customFormat="false" ht="17.25" hidden="false" customHeight="true" outlineLevel="0" collapsed="false">
      <c r="A7" s="261" t="s">
        <v>1912</v>
      </c>
      <c r="B7" s="262" t="n">
        <v>2702</v>
      </c>
      <c r="C7" s="262" t="n">
        <v>2870</v>
      </c>
      <c r="D7" s="263" t="n">
        <f aca="false">C7/B7-1</f>
        <v>0.0621761658031088</v>
      </c>
      <c r="E7" s="74" t="str">
        <f aca="false">IF(A7&lt;&gt;"",IF(SUM(B7:C7)&lt;&gt;0,"是","否"),"空")</f>
        <v>是</v>
      </c>
    </row>
    <row r="8" customFormat="false" ht="17.25" hidden="false" customHeight="true" outlineLevel="0" collapsed="false">
      <c r="A8" s="261" t="s">
        <v>1913</v>
      </c>
      <c r="B8" s="262" t="n">
        <v>2112</v>
      </c>
      <c r="C8" s="262" t="n">
        <v>2240</v>
      </c>
      <c r="D8" s="263" t="n">
        <f aca="false">C8/B8-1</f>
        <v>0.0606060606060606</v>
      </c>
      <c r="E8" s="74" t="str">
        <f aca="false">IF(A8&lt;&gt;"",IF(SUM(B8:C8)&lt;&gt;0,"是","否"),"空")</f>
        <v>是</v>
      </c>
    </row>
    <row r="9" customFormat="false" ht="17.25" hidden="false" customHeight="true" outlineLevel="0" collapsed="false">
      <c r="A9" s="261" t="s">
        <v>1914</v>
      </c>
      <c r="B9" s="262" t="n">
        <v>5</v>
      </c>
      <c r="C9" s="262" t="n">
        <v>5</v>
      </c>
      <c r="D9" s="263" t="n">
        <f aca="false">C9/B9-1</f>
        <v>0</v>
      </c>
      <c r="E9" s="74" t="str">
        <f aca="false">IF(A9&lt;&gt;"",IF(SUM(B9:C9)&lt;&gt;0,"是","否"),"空")</f>
        <v>是</v>
      </c>
    </row>
    <row r="10" customFormat="false" ht="17.25" hidden="false" customHeight="true" outlineLevel="0" collapsed="false">
      <c r="A10" s="261" t="s">
        <v>1915</v>
      </c>
      <c r="B10" s="262" t="n">
        <v>7059</v>
      </c>
      <c r="C10" s="262" t="n">
        <v>7490</v>
      </c>
      <c r="D10" s="263" t="n">
        <f aca="false">C10/B10-1</f>
        <v>0.0610568069131605</v>
      </c>
      <c r="E10" s="74" t="str">
        <f aca="false">IF(A10&lt;&gt;"",IF(SUM(B10:C10)&lt;&gt;0,"是","否"),"空")</f>
        <v>是</v>
      </c>
    </row>
    <row r="11" customFormat="false" ht="17.25" hidden="false" customHeight="true" outlineLevel="0" collapsed="false">
      <c r="A11" s="261" t="s">
        <v>1916</v>
      </c>
      <c r="B11" s="262" t="n">
        <v>3492</v>
      </c>
      <c r="C11" s="262" t="n">
        <v>3700</v>
      </c>
      <c r="D11" s="263" t="n">
        <f aca="false">C11/B11-1</f>
        <v>0.0595647193585338</v>
      </c>
      <c r="E11" s="74" t="str">
        <f aca="false">IF(A11&lt;&gt;"",IF(SUM(B11:C11)&lt;&gt;0,"是","否"),"空")</f>
        <v>是</v>
      </c>
    </row>
    <row r="12" customFormat="false" ht="17.25" hidden="false" customHeight="true" outlineLevel="0" collapsed="false">
      <c r="A12" s="261" t="s">
        <v>1917</v>
      </c>
      <c r="B12" s="262" t="n">
        <v>1202</v>
      </c>
      <c r="C12" s="262" t="n">
        <v>1280</v>
      </c>
      <c r="D12" s="263" t="n">
        <f aca="false">C12/B12-1</f>
        <v>0.064891846921797</v>
      </c>
      <c r="E12" s="74" t="str">
        <f aca="false">IF(A12&lt;&gt;"",IF(SUM(B12:C12)&lt;&gt;0,"是","否"),"空")</f>
        <v>是</v>
      </c>
    </row>
    <row r="13" customFormat="false" ht="17.25" hidden="false" customHeight="true" outlineLevel="0" collapsed="false">
      <c r="A13" s="261" t="s">
        <v>1918</v>
      </c>
      <c r="B13" s="262" t="n">
        <v>4447</v>
      </c>
      <c r="C13" s="262" t="n">
        <v>4720</v>
      </c>
      <c r="D13" s="263" t="n">
        <f aca="false">C13/B13-1</f>
        <v>0.0613897009219699</v>
      </c>
      <c r="E13" s="74" t="str">
        <f aca="false">IF(A13&lt;&gt;"",IF(SUM(B13:C13)&lt;&gt;0,"是","否"),"空")</f>
        <v>是</v>
      </c>
    </row>
    <row r="14" customFormat="false" ht="17.25" hidden="false" customHeight="true" outlineLevel="0" collapsed="false">
      <c r="A14" s="261" t="s">
        <v>1919</v>
      </c>
      <c r="B14" s="262" t="n">
        <v>3188</v>
      </c>
      <c r="C14" s="262" t="n">
        <v>3380</v>
      </c>
      <c r="D14" s="263" t="n">
        <f aca="false">C14/B14-1</f>
        <v>0.0602258469259724</v>
      </c>
      <c r="E14" s="74" t="str">
        <f aca="false">IF(A14&lt;&gt;"",IF(SUM(B14:C14)&lt;&gt;0,"是","否"),"空")</f>
        <v>是</v>
      </c>
    </row>
    <row r="15" customFormat="false" ht="17.25" hidden="false" customHeight="true" outlineLevel="0" collapsed="false">
      <c r="A15" s="261" t="s">
        <v>1920</v>
      </c>
      <c r="B15" s="262" t="n">
        <v>3412</v>
      </c>
      <c r="C15" s="262" t="n">
        <v>3620</v>
      </c>
      <c r="D15" s="263" t="n">
        <f aca="false">C15/B15-1</f>
        <v>0.0609613130128956</v>
      </c>
      <c r="E15" s="74" t="str">
        <f aca="false">IF(A15&lt;&gt;"",IF(SUM(B15:C15)&lt;&gt;0,"是","否"),"空")</f>
        <v>是</v>
      </c>
    </row>
    <row r="16" customFormat="false" ht="17.25" hidden="false" customHeight="true" outlineLevel="0" collapsed="false">
      <c r="A16" s="261" t="s">
        <v>1921</v>
      </c>
      <c r="B16" s="262" t="n">
        <v>2933</v>
      </c>
      <c r="C16" s="262" t="n">
        <v>3110</v>
      </c>
      <c r="D16" s="263" t="n">
        <f aca="false">C16/B16-1</f>
        <v>0.060347766791681</v>
      </c>
      <c r="E16" s="74" t="str">
        <f aca="false">IF(A16&lt;&gt;"",IF(SUM(B16:C16)&lt;&gt;0,"是","否"),"空")</f>
        <v>是</v>
      </c>
    </row>
    <row r="17" customFormat="false" ht="17.25" hidden="false" customHeight="true" outlineLevel="0" collapsed="false">
      <c r="A17" s="261" t="s">
        <v>1922</v>
      </c>
      <c r="B17" s="262" t="n">
        <v>5192</v>
      </c>
      <c r="C17" s="262" t="n">
        <v>5235</v>
      </c>
      <c r="D17" s="263" t="n">
        <f aca="false">C17/B17-1</f>
        <v>0.00828197226502314</v>
      </c>
      <c r="E17" s="74" t="str">
        <f aca="false">IF(A17&lt;&gt;"",IF(SUM(B17:C17)&lt;&gt;0,"是","否"),"空")</f>
        <v>是</v>
      </c>
    </row>
    <row r="18" customFormat="false" ht="17.25" hidden="false" customHeight="true" outlineLevel="0" collapsed="false">
      <c r="A18" s="261" t="s">
        <v>1923</v>
      </c>
      <c r="B18" s="262" t="n">
        <v>340</v>
      </c>
      <c r="C18" s="262" t="n">
        <v>360</v>
      </c>
      <c r="D18" s="263" t="n">
        <f aca="false">C18/B18-1</f>
        <v>0.0588235294117647</v>
      </c>
      <c r="E18" s="74" t="str">
        <f aca="false">IF(A18&lt;&gt;"",IF(SUM(B18:C18)&lt;&gt;0,"是","否"),"空")</f>
        <v>是</v>
      </c>
    </row>
    <row r="19" customFormat="false" ht="17.25" hidden="false" customHeight="true" outlineLevel="0" collapsed="false">
      <c r="A19" s="261" t="s">
        <v>1924</v>
      </c>
      <c r="B19" s="262"/>
      <c r="C19" s="262"/>
      <c r="D19" s="264"/>
      <c r="E19" s="74" t="str">
        <f aca="false">IF(A19&lt;&gt;"",IF(SUM(B19:C19)&lt;&gt;0,"是","否"),"空")</f>
        <v>否</v>
      </c>
    </row>
    <row r="20" customFormat="false" ht="17.25" hidden="false" customHeight="true" outlineLevel="0" collapsed="false">
      <c r="A20" s="259" t="s">
        <v>1925</v>
      </c>
      <c r="B20" s="260" t="n">
        <f aca="false">SUM(B21:B26)</f>
        <v>29792</v>
      </c>
      <c r="C20" s="260" t="n">
        <f aca="false">SUM(C21:C26)</f>
        <v>31600</v>
      </c>
      <c r="D20" s="103" t="n">
        <f aca="false">C20/B20-1</f>
        <v>0.0606874328678839</v>
      </c>
      <c r="E20" s="74" t="str">
        <f aca="false">IF(A20&lt;&gt;"",IF(SUM(B20:C20)&lt;&gt;0,"是","否"),"空")</f>
        <v>是</v>
      </c>
    </row>
    <row r="21" customFormat="false" ht="17.25" hidden="false" customHeight="true" outlineLevel="0" collapsed="false">
      <c r="A21" s="261" t="s">
        <v>1926</v>
      </c>
      <c r="B21" s="262" t="n">
        <v>27028</v>
      </c>
      <c r="C21" s="262" t="n">
        <v>28650</v>
      </c>
      <c r="D21" s="263" t="n">
        <f aca="false">C21/B21-1</f>
        <v>0.0600118395737754</v>
      </c>
      <c r="E21" s="74" t="str">
        <f aca="false">IF(A21&lt;&gt;"",IF(SUM(B21:C21)&lt;&gt;0,"是","否"),"空")</f>
        <v>是</v>
      </c>
    </row>
    <row r="22" customFormat="false" ht="17.25" hidden="false" customHeight="true" outlineLevel="0" collapsed="false">
      <c r="A22" s="261" t="s">
        <v>1927</v>
      </c>
      <c r="B22" s="262" t="n">
        <v>564</v>
      </c>
      <c r="C22" s="262" t="n">
        <v>610</v>
      </c>
      <c r="D22" s="263" t="n">
        <f aca="false">C22/B22-1</f>
        <v>0.0815602836879432</v>
      </c>
      <c r="E22" s="74" t="str">
        <f aca="false">IF(A22&lt;&gt;"",IF(SUM(B22:C22)&lt;&gt;0,"是","否"),"空")</f>
        <v>是</v>
      </c>
    </row>
    <row r="23" customFormat="false" ht="17.25" hidden="false" customHeight="true" outlineLevel="0" collapsed="false">
      <c r="A23" s="261" t="s">
        <v>1928</v>
      </c>
      <c r="B23" s="262" t="n">
        <v>971</v>
      </c>
      <c r="C23" s="262" t="n">
        <v>1030</v>
      </c>
      <c r="D23" s="263" t="n">
        <f aca="false">C23/B23-1</f>
        <v>0.0607621009268795</v>
      </c>
      <c r="E23" s="74" t="str">
        <f aca="false">IF(A23&lt;&gt;"",IF(SUM(B23:C23)&lt;&gt;0,"是","否"),"空")</f>
        <v>是</v>
      </c>
    </row>
    <row r="24" customFormat="false" ht="17.25" hidden="false" customHeight="true" outlineLevel="0" collapsed="false">
      <c r="A24" s="261" t="s">
        <v>1929</v>
      </c>
      <c r="B24" s="262"/>
      <c r="C24" s="262"/>
      <c r="D24" s="263"/>
      <c r="E24" s="74" t="str">
        <f aca="false">IF(A24&lt;&gt;"",IF(SUM(B24:C24)&lt;&gt;0,"是","否"),"空")</f>
        <v>否</v>
      </c>
    </row>
    <row r="25" customFormat="false" ht="17.25" hidden="false" customHeight="true" outlineLevel="0" collapsed="false">
      <c r="A25" s="261" t="s">
        <v>1930</v>
      </c>
      <c r="B25" s="262" t="n">
        <v>1166</v>
      </c>
      <c r="C25" s="262" t="n">
        <v>1240</v>
      </c>
      <c r="D25" s="263" t="n">
        <f aca="false">C25/B25-1</f>
        <v>0.0634648370497428</v>
      </c>
      <c r="E25" s="74" t="str">
        <f aca="false">IF(A25&lt;&gt;"",IF(SUM(B25:C25)&lt;&gt;0,"是","否"),"空")</f>
        <v>是</v>
      </c>
    </row>
    <row r="26" customFormat="false" ht="17.25" hidden="false" customHeight="true" outlineLevel="0" collapsed="false">
      <c r="A26" s="261" t="s">
        <v>1931</v>
      </c>
      <c r="B26" s="262" t="n">
        <v>63</v>
      </c>
      <c r="C26" s="262" t="n">
        <v>70</v>
      </c>
      <c r="D26" s="263" t="n">
        <f aca="false">C26/B26-1</f>
        <v>0.111111111111111</v>
      </c>
      <c r="E26" s="74" t="str">
        <f aca="false">IF(A26&lt;&gt;"",IF(SUM(B26:C26)&lt;&gt;0,"是","否"),"空")</f>
        <v>是</v>
      </c>
    </row>
    <row r="27" customFormat="false" ht="17.25" hidden="false" customHeight="true" outlineLevel="0" collapsed="false">
      <c r="A27" s="261"/>
      <c r="B27" s="262"/>
      <c r="C27" s="262"/>
      <c r="D27" s="263"/>
    </row>
    <row r="28" customFormat="false" ht="17.25" hidden="false" customHeight="true" outlineLevel="0" collapsed="false">
      <c r="A28" s="261"/>
      <c r="B28" s="262"/>
      <c r="C28" s="262"/>
      <c r="D28" s="263"/>
    </row>
    <row r="29" customFormat="false" ht="17.25" hidden="false" customHeight="true" outlineLevel="0" collapsed="false">
      <c r="A29" s="261"/>
      <c r="B29" s="262"/>
      <c r="C29" s="262"/>
      <c r="D29" s="263"/>
    </row>
    <row r="30" customFormat="false" ht="17.25" hidden="false" customHeight="true" outlineLevel="0" collapsed="false">
      <c r="A30" s="261"/>
      <c r="B30" s="262"/>
      <c r="C30" s="262"/>
      <c r="D30" s="263"/>
    </row>
    <row r="31" customFormat="false" ht="17.25" hidden="false" customHeight="true" outlineLevel="0" collapsed="false">
      <c r="A31" s="261"/>
      <c r="B31" s="262"/>
      <c r="C31" s="262"/>
      <c r="D31" s="263"/>
      <c r="E31" s="74" t="str">
        <f aca="false">IF(A31&lt;&gt;"",IF(SUM(B31:C31)&lt;&gt;0,"是","否"),"空")</f>
        <v>空</v>
      </c>
    </row>
    <row r="32" customFormat="false" ht="17.25" hidden="false" customHeight="true" outlineLevel="0" collapsed="false">
      <c r="A32" s="126" t="s">
        <v>64</v>
      </c>
      <c r="B32" s="260" t="n">
        <f aca="false">B4+B20</f>
        <v>106789</v>
      </c>
      <c r="C32" s="260" t="n">
        <f aca="false">C4+C20</f>
        <v>113200</v>
      </c>
      <c r="D32" s="103" t="n">
        <f aca="false">C32/B32-1</f>
        <v>0.0600342731929318</v>
      </c>
      <c r="E32" s="74" t="str">
        <f aca="false">IF(A32&lt;&gt;"",IF(SUM(B32:C32)&lt;&gt;0,"是","否"),"空")</f>
        <v>是</v>
      </c>
    </row>
    <row r="33" customFormat="false" ht="17.25" hidden="false" customHeight="true" outlineLevel="0" collapsed="false">
      <c r="A33" s="259" t="s">
        <v>1584</v>
      </c>
      <c r="B33" s="260" t="n">
        <f aca="false">SUM(B34:B39)</f>
        <v>55011</v>
      </c>
      <c r="C33" s="260" t="n">
        <f aca="false">SUM(C34:C39)</f>
        <v>49037</v>
      </c>
      <c r="D33" s="103" t="n">
        <f aca="false">C33/B33-1</f>
        <v>-0.108596462525677</v>
      </c>
      <c r="E33" s="74" t="str">
        <f aca="false">IF(A33&lt;&gt;"",IF(SUM(B33:C33)&lt;&gt;0,"是","否"),"空")</f>
        <v>是</v>
      </c>
    </row>
    <row r="34" customFormat="false" ht="17.25" hidden="false" customHeight="true" outlineLevel="0" collapsed="false">
      <c r="A34" s="261" t="s">
        <v>1932</v>
      </c>
      <c r="B34" s="262"/>
      <c r="C34" s="262"/>
      <c r="D34" s="103"/>
      <c r="E34" s="74" t="str">
        <f aca="false">IF(A34&lt;&gt;"",IF(SUM(B34:C34)&lt;&gt;0,"是","否"),"空")</f>
        <v>否</v>
      </c>
    </row>
    <row r="35" customFormat="false" ht="17.25" hidden="false" customHeight="true" outlineLevel="0" collapsed="false">
      <c r="A35" s="261" t="s">
        <v>1933</v>
      </c>
      <c r="B35" s="262" t="n">
        <v>4529</v>
      </c>
      <c r="C35" s="262" t="n">
        <v>5000</v>
      </c>
      <c r="D35" s="103" t="n">
        <f aca="false">C35/B35-1</f>
        <v>0.103996467211305</v>
      </c>
      <c r="E35" s="74" t="str">
        <f aca="false">IF(A35&lt;&gt;"",IF(SUM(B35:C35)&lt;&gt;0,"是","否"),"空")</f>
        <v>是</v>
      </c>
    </row>
    <row r="36" customFormat="false" ht="17.25" hidden="false" customHeight="true" outlineLevel="0" collapsed="false">
      <c r="A36" s="261" t="s">
        <v>1934</v>
      </c>
      <c r="B36" s="262" t="n">
        <v>24293</v>
      </c>
      <c r="C36" s="262" t="n">
        <v>29327</v>
      </c>
      <c r="D36" s="103" t="n">
        <f aca="false">C36/B36-1</f>
        <v>0.207220186885111</v>
      </c>
      <c r="E36" s="74" t="str">
        <f aca="false">IF(A36&lt;&gt;"",IF(SUM(B36:C36)&lt;&gt;0,"是","否"),"空")</f>
        <v>是</v>
      </c>
    </row>
    <row r="37" customFormat="false" ht="17.25" hidden="false" customHeight="true" outlineLevel="0" collapsed="false">
      <c r="A37" s="261" t="s">
        <v>1935</v>
      </c>
      <c r="B37" s="265" t="n">
        <v>1</v>
      </c>
      <c r="C37" s="266" t="n">
        <v>10</v>
      </c>
      <c r="D37" s="103" t="n">
        <f aca="false">C37/B37-1</f>
        <v>9</v>
      </c>
      <c r="E37" s="74" t="str">
        <f aca="false">IF(A37&lt;&gt;"",IF(SUM(B37:C37)&lt;&gt;0,"是","否"),"空")</f>
        <v>是</v>
      </c>
    </row>
    <row r="38" customFormat="false" ht="17.25" hidden="false" customHeight="true" outlineLevel="0" collapsed="false">
      <c r="A38" s="261" t="s">
        <v>1936</v>
      </c>
      <c r="B38" s="265" t="n">
        <v>11688</v>
      </c>
      <c r="C38" s="266" t="n">
        <v>14700</v>
      </c>
      <c r="D38" s="103" t="n">
        <f aca="false">C38/B38-1</f>
        <v>0.257700205338809</v>
      </c>
      <c r="E38" s="74" t="str">
        <f aca="false">IF(A38&lt;&gt;"",IF(SUM(B38:C38)&lt;&gt;0,"是","否"),"空")</f>
        <v>是</v>
      </c>
    </row>
    <row r="39" customFormat="false" ht="17.25" hidden="false" customHeight="true" outlineLevel="0" collapsed="false">
      <c r="A39" s="261" t="s">
        <v>1937</v>
      </c>
      <c r="B39" s="265" t="n">
        <v>14500</v>
      </c>
      <c r="C39" s="266"/>
      <c r="D39" s="103" t="n">
        <f aca="false">C39/B39-1</f>
        <v>-1</v>
      </c>
      <c r="E39" s="74" t="str">
        <f aca="false">IF(A39&lt;&gt;"",IF(SUM(B39:C39)&lt;&gt;0,"是","否"),"空")</f>
        <v>是</v>
      </c>
    </row>
    <row r="40" customFormat="false" ht="17.25" hidden="false" customHeight="true" outlineLevel="0" collapsed="false">
      <c r="A40" s="261"/>
      <c r="B40" s="265"/>
      <c r="C40" s="266"/>
      <c r="D40" s="103"/>
      <c r="E40" s="74" t="str">
        <f aca="false">IF(A40&lt;&gt;"",IF(SUM(B40:C40)&lt;&gt;0,"是","否"),"空")</f>
        <v>空</v>
      </c>
    </row>
    <row r="41" customFormat="false" ht="17.25" hidden="false" customHeight="true" outlineLevel="0" collapsed="false">
      <c r="A41" s="126" t="s">
        <v>85</v>
      </c>
      <c r="B41" s="267" t="n">
        <f aca="false">B32+B33</f>
        <v>161800</v>
      </c>
      <c r="C41" s="268" t="n">
        <f aca="false">C32+C33</f>
        <v>162237</v>
      </c>
      <c r="D41" s="103" t="n">
        <f aca="false">C41/B41-1</f>
        <v>0.0027008652657603</v>
      </c>
      <c r="E41" s="74" t="str">
        <f aca="false">IF(A41&lt;&gt;"",IF(SUM(B41:C41)&lt;&gt;0,"是","否"),"空")</f>
        <v>是</v>
      </c>
    </row>
  </sheetData>
  <mergeCells count="1">
    <mergeCell ref="A1:D1"/>
  </mergeCells>
  <printOptions headings="false" gridLines="false" gridLinesSet="true" horizontalCentered="true" verticalCentered="false"/>
  <pageMargins left="0.959722222222222" right="0.270138888888889" top="0.55" bottom="0.75" header="0.511811023622047" footer="0.390277777777778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93" activePane="bottomRight" state="frozen"/>
      <selection pane="topLeft" activeCell="A1" activeCellId="0" sqref="A1"/>
      <selection pane="topRight" activeCell="B1" activeCellId="0" sqref="B1"/>
      <selection pane="bottomLeft" activeCell="A1393" activeCellId="0" sqref="A1393"/>
      <selection pane="bottomRight" activeCell="C1412" activeCellId="0" sqref="C14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74" width="40.99"/>
    <col collapsed="false" customWidth="true" hidden="false" outlineLevel="0" max="4" min="2" style="74" width="12.62"/>
    <col collapsed="false" customWidth="false" hidden="false" outlineLevel="0" max="257" min="5" style="71" width="8.99"/>
  </cols>
  <sheetData>
    <row r="1" customFormat="false" ht="26.25" hidden="false" customHeight="true" outlineLevel="0" collapsed="false">
      <c r="A1" s="75" t="s">
        <v>1938</v>
      </c>
      <c r="B1" s="75"/>
      <c r="C1" s="75"/>
      <c r="D1" s="75"/>
    </row>
    <row r="2" customFormat="false" ht="17.25" hidden="false" customHeight="true" outlineLevel="0" collapsed="false">
      <c r="A2" s="94" t="s">
        <v>1939</v>
      </c>
      <c r="B2" s="95"/>
      <c r="C2" s="95"/>
      <c r="D2" s="96" t="s">
        <v>32</v>
      </c>
    </row>
    <row r="3" customFormat="false" ht="23.25" hidden="false" customHeight="true" outlineLevel="0" collapsed="false">
      <c r="A3" s="97" t="s">
        <v>35</v>
      </c>
      <c r="B3" s="98" t="s">
        <v>118</v>
      </c>
      <c r="C3" s="99" t="s">
        <v>1863</v>
      </c>
      <c r="D3" s="100" t="s">
        <v>1864</v>
      </c>
    </row>
    <row r="4" customFormat="false" ht="14.25" hidden="false" customHeight="true" outlineLevel="0" collapsed="false">
      <c r="A4" s="101" t="s">
        <v>1940</v>
      </c>
      <c r="B4" s="102" t="n">
        <f aca="false">B5+B17+B26+B38+B50+B61+B72+B84+B93+B103+B118+B127+B138+B150+B160+B173+B180+B187+B196+B202+B209+B217+B224+B230+B236+B242+B248+B254</f>
        <v>6734</v>
      </c>
      <c r="C4" s="102" t="n">
        <f aca="false">C5+C17+C26+C38+C50+C61+C72+C84+C93+C103+C118+C127+C138+C150+C160+C173+C180+C187+C196+C202+C209+C217+C224+C230+C236+C242+C248+C254</f>
        <v>6169</v>
      </c>
      <c r="D4" s="103" t="n">
        <f aca="false">C4/B4-1</f>
        <v>-0.0839025839025839</v>
      </c>
    </row>
    <row r="5" customFormat="false" ht="14.25" hidden="false" customHeight="true" outlineLevel="0" collapsed="false">
      <c r="A5" s="101" t="s">
        <v>121</v>
      </c>
      <c r="B5" s="102" t="n">
        <f aca="false">SUM(B6:B16)</f>
        <v>6</v>
      </c>
      <c r="C5" s="102" t="n">
        <f aca="false">SUM(C6:C16)</f>
        <v>22</v>
      </c>
      <c r="D5" s="103" t="n">
        <f aca="false">C5/B5-1</f>
        <v>2.66666666666667</v>
      </c>
    </row>
    <row r="6" customFormat="false" ht="15" hidden="false" customHeight="true" outlineLevel="0" collapsed="false">
      <c r="A6" s="104" t="s">
        <v>122</v>
      </c>
      <c r="B6" s="105"/>
      <c r="C6" s="105"/>
      <c r="D6" s="103"/>
    </row>
    <row r="7" customFormat="false" ht="17.25" hidden="false" customHeight="true" outlineLevel="0" collapsed="false">
      <c r="A7" s="104" t="s">
        <v>123</v>
      </c>
      <c r="B7" s="105" t="n">
        <v>6</v>
      </c>
      <c r="C7" s="105" t="n">
        <v>6</v>
      </c>
      <c r="D7" s="103" t="n">
        <f aca="false">C7/B7-1</f>
        <v>0</v>
      </c>
    </row>
    <row r="8" customFormat="false" ht="17.25" hidden="false" customHeight="true" outlineLevel="0" collapsed="false">
      <c r="A8" s="104" t="s">
        <v>124</v>
      </c>
      <c r="B8" s="105" t="n">
        <v>0</v>
      </c>
      <c r="C8" s="105" t="n">
        <v>0</v>
      </c>
      <c r="D8" s="263"/>
    </row>
    <row r="9" customFormat="false" ht="19.5" hidden="false" customHeight="true" outlineLevel="0" collapsed="false">
      <c r="A9" s="104" t="s">
        <v>125</v>
      </c>
      <c r="B9" s="105"/>
      <c r="C9" s="105"/>
      <c r="D9" s="263"/>
    </row>
    <row r="10" customFormat="false" ht="14.25" hidden="false" customHeight="true" outlineLevel="0" collapsed="false">
      <c r="A10" s="104" t="s">
        <v>126</v>
      </c>
      <c r="B10" s="105"/>
      <c r="C10" s="105"/>
      <c r="D10" s="263"/>
    </row>
    <row r="11" customFormat="false" ht="14.25" hidden="false" customHeight="true" outlineLevel="0" collapsed="false">
      <c r="A11" s="104" t="s">
        <v>127</v>
      </c>
      <c r="B11" s="105"/>
      <c r="C11" s="105"/>
      <c r="D11" s="263"/>
    </row>
    <row r="12" customFormat="false" ht="14.25" hidden="false" customHeight="true" outlineLevel="0" collapsed="false">
      <c r="A12" s="104" t="s">
        <v>1941</v>
      </c>
      <c r="B12" s="105"/>
      <c r="C12" s="105" t="n">
        <v>12</v>
      </c>
      <c r="D12" s="263"/>
    </row>
    <row r="13" customFormat="false" ht="16.5" hidden="false" customHeight="true" outlineLevel="0" collapsed="false">
      <c r="A13" s="104" t="s">
        <v>129</v>
      </c>
      <c r="B13" s="105"/>
      <c r="C13" s="105" t="n">
        <v>4</v>
      </c>
      <c r="D13" s="263"/>
    </row>
    <row r="14" customFormat="false" ht="17.25" hidden="false" customHeight="true" outlineLevel="0" collapsed="false">
      <c r="A14" s="104" t="s">
        <v>1942</v>
      </c>
      <c r="B14" s="105"/>
      <c r="C14" s="105"/>
      <c r="D14" s="263"/>
    </row>
    <row r="15" customFormat="false" ht="20.25" hidden="false" customHeight="true" outlineLevel="0" collapsed="false">
      <c r="A15" s="104" t="s">
        <v>131</v>
      </c>
      <c r="B15" s="105" t="n">
        <v>0</v>
      </c>
      <c r="C15" s="105" t="n">
        <v>0</v>
      </c>
      <c r="D15" s="263"/>
    </row>
    <row r="16" customFormat="false" ht="17.25" hidden="false" customHeight="true" outlineLevel="0" collapsed="false">
      <c r="A16" s="104" t="s">
        <v>132</v>
      </c>
      <c r="B16" s="105"/>
      <c r="C16" s="105"/>
      <c r="D16" s="263"/>
    </row>
    <row r="17" customFormat="false" ht="14.25" hidden="false" customHeight="true" outlineLevel="0" collapsed="false">
      <c r="A17" s="101" t="s">
        <v>133</v>
      </c>
      <c r="B17" s="102" t="n">
        <f aca="false">SUM(B18:B25)</f>
        <v>4</v>
      </c>
      <c r="C17" s="102" t="n">
        <f aca="false">SUM(C18:C25)</f>
        <v>8</v>
      </c>
      <c r="D17" s="103" t="n">
        <f aca="false">C17/B17-1</f>
        <v>1</v>
      </c>
    </row>
    <row r="18" customFormat="false" ht="14.25" hidden="false" customHeight="true" outlineLevel="0" collapsed="false">
      <c r="A18" s="104" t="s">
        <v>134</v>
      </c>
      <c r="B18" s="105"/>
      <c r="C18" s="105"/>
      <c r="D18" s="263"/>
    </row>
    <row r="19" customFormat="false" ht="14.25" hidden="false" customHeight="true" outlineLevel="0" collapsed="false">
      <c r="A19" s="104" t="s">
        <v>135</v>
      </c>
      <c r="B19" s="105" t="n">
        <v>4</v>
      </c>
      <c r="C19" s="105" t="n">
        <v>4</v>
      </c>
      <c r="D19" s="263"/>
    </row>
    <row r="20" customFormat="false" ht="12.75" hidden="false" customHeight="true" outlineLevel="0" collapsed="false">
      <c r="A20" s="104" t="s">
        <v>136</v>
      </c>
      <c r="B20" s="105"/>
      <c r="C20" s="105"/>
      <c r="D20" s="263"/>
    </row>
    <row r="21" customFormat="false" ht="14.25" hidden="false" customHeight="true" outlineLevel="0" collapsed="false">
      <c r="A21" s="104" t="s">
        <v>137</v>
      </c>
      <c r="B21" s="105"/>
      <c r="C21" s="105" t="n">
        <v>2</v>
      </c>
      <c r="D21" s="263"/>
    </row>
    <row r="22" customFormat="false" ht="17.25" hidden="false" customHeight="true" outlineLevel="0" collapsed="false">
      <c r="A22" s="104" t="s">
        <v>138</v>
      </c>
      <c r="B22" s="105"/>
      <c r="C22" s="105"/>
      <c r="D22" s="263"/>
    </row>
    <row r="23" customFormat="false" ht="16.5" hidden="false" customHeight="true" outlineLevel="0" collapsed="false">
      <c r="A23" s="104" t="s">
        <v>139</v>
      </c>
      <c r="B23" s="105"/>
      <c r="C23" s="105"/>
      <c r="D23" s="263"/>
    </row>
    <row r="24" customFormat="false" ht="16.5" hidden="false" customHeight="true" outlineLevel="0" collapsed="false">
      <c r="A24" s="104" t="s">
        <v>140</v>
      </c>
      <c r="B24" s="105"/>
      <c r="C24" s="105"/>
      <c r="D24" s="263"/>
    </row>
    <row r="25" customFormat="false" ht="14.25" hidden="false" customHeight="true" outlineLevel="0" collapsed="false">
      <c r="A25" s="104" t="s">
        <v>141</v>
      </c>
      <c r="B25" s="105"/>
      <c r="C25" s="105" t="n">
        <v>2</v>
      </c>
      <c r="D25" s="263"/>
    </row>
    <row r="26" customFormat="false" ht="14.25" hidden="false" customHeight="true" outlineLevel="0" collapsed="false">
      <c r="A26" s="101" t="s">
        <v>142</v>
      </c>
      <c r="B26" s="102" t="n">
        <f aca="false">SUM(B27:B37)</f>
        <v>2769</v>
      </c>
      <c r="C26" s="102" t="n">
        <f aca="false">SUM(C27:C37)</f>
        <v>2257</v>
      </c>
      <c r="D26" s="103" t="n">
        <f aca="false">C26/B26-1</f>
        <v>-0.184904297580354</v>
      </c>
    </row>
    <row r="27" customFormat="false" ht="14.25" hidden="false" customHeight="true" outlineLevel="0" collapsed="false">
      <c r="A27" s="104" t="s">
        <v>143</v>
      </c>
      <c r="B27" s="105" t="n">
        <v>1539</v>
      </c>
      <c r="C27" s="105" t="n">
        <v>1157</v>
      </c>
      <c r="D27" s="263" t="n">
        <f aca="false">C27/B27-1</f>
        <v>-0.248213125406108</v>
      </c>
    </row>
    <row r="28" customFormat="false" ht="14.25" hidden="false" customHeight="true" outlineLevel="0" collapsed="false">
      <c r="A28" s="104" t="s">
        <v>144</v>
      </c>
      <c r="B28" s="105" t="n">
        <v>99</v>
      </c>
      <c r="C28" s="105" t="n">
        <v>250</v>
      </c>
      <c r="D28" s="263" t="n">
        <f aca="false">C28/B28-1</f>
        <v>1.52525252525253</v>
      </c>
    </row>
    <row r="29" customFormat="false" ht="12.75" hidden="false" customHeight="true" outlineLevel="0" collapsed="false">
      <c r="A29" s="104" t="s">
        <v>145</v>
      </c>
      <c r="B29" s="105"/>
      <c r="C29" s="105"/>
      <c r="D29" s="263"/>
    </row>
    <row r="30" customFormat="false" ht="14.25" hidden="false" customHeight="true" outlineLevel="0" collapsed="false">
      <c r="A30" s="104" t="s">
        <v>146</v>
      </c>
      <c r="B30" s="105"/>
      <c r="C30" s="105"/>
      <c r="D30" s="263"/>
    </row>
    <row r="31" customFormat="false" ht="14.25" hidden="false" customHeight="true" outlineLevel="0" collapsed="false">
      <c r="A31" s="104" t="s">
        <v>147</v>
      </c>
      <c r="B31" s="105" t="n">
        <v>201</v>
      </c>
      <c r="C31" s="105" t="n">
        <v>560</v>
      </c>
      <c r="D31" s="263" t="n">
        <f aca="false">C31/B31-1</f>
        <v>1.78606965174129</v>
      </c>
    </row>
    <row r="32" customFormat="false" ht="17.25" hidden="false" customHeight="true" outlineLevel="0" collapsed="false">
      <c r="A32" s="104" t="s">
        <v>148</v>
      </c>
      <c r="B32" s="105"/>
      <c r="C32" s="105"/>
      <c r="D32" s="263"/>
    </row>
    <row r="33" customFormat="false" ht="14.25" hidden="false" customHeight="true" outlineLevel="0" collapsed="false">
      <c r="A33" s="104" t="s">
        <v>149</v>
      </c>
      <c r="B33" s="106" t="n">
        <v>9</v>
      </c>
      <c r="C33" s="106"/>
      <c r="D33" s="263" t="n">
        <f aca="false">C33/B33-1</f>
        <v>-1</v>
      </c>
    </row>
    <row r="34" customFormat="false" ht="14.25" hidden="false" customHeight="true" outlineLevel="0" collapsed="false">
      <c r="A34" s="104" t="s">
        <v>150</v>
      </c>
      <c r="B34" s="105" t="n">
        <v>54</v>
      </c>
      <c r="C34" s="105" t="n">
        <v>45</v>
      </c>
      <c r="D34" s="263" t="n">
        <f aca="false">C34/B34-1</f>
        <v>-0.166666666666667</v>
      </c>
    </row>
    <row r="35" customFormat="false" ht="16.5" hidden="false" customHeight="true" outlineLevel="0" collapsed="false">
      <c r="A35" s="104" t="s">
        <v>151</v>
      </c>
      <c r="B35" s="105"/>
      <c r="C35" s="105"/>
      <c r="D35" s="263"/>
    </row>
    <row r="36" customFormat="false" ht="16.5" hidden="false" customHeight="true" outlineLevel="0" collapsed="false">
      <c r="A36" s="104" t="s">
        <v>152</v>
      </c>
      <c r="B36" s="105"/>
      <c r="C36" s="105"/>
      <c r="D36" s="263"/>
    </row>
    <row r="37" customFormat="false" ht="14.25" hidden="false" customHeight="true" outlineLevel="0" collapsed="false">
      <c r="A37" s="104" t="s">
        <v>153</v>
      </c>
      <c r="B37" s="105" t="n">
        <v>867</v>
      </c>
      <c r="C37" s="105" t="n">
        <v>245</v>
      </c>
      <c r="D37" s="263" t="n">
        <f aca="false">C37/B37-1</f>
        <v>-0.717416378316032</v>
      </c>
    </row>
    <row r="38" customFormat="false" ht="14.25" hidden="false" customHeight="true" outlineLevel="0" collapsed="false">
      <c r="A38" s="101" t="s">
        <v>154</v>
      </c>
      <c r="B38" s="102" t="n">
        <f aca="false">SUM(B39:B49)</f>
        <v>368</v>
      </c>
      <c r="C38" s="102" t="n">
        <f aca="false">SUM(C39:C49)</f>
        <v>108</v>
      </c>
      <c r="D38" s="103" t="n">
        <f aca="false">C38/B38-1</f>
        <v>-0.706521739130435</v>
      </c>
    </row>
    <row r="39" customFormat="false" ht="14.25" hidden="false" customHeight="true" outlineLevel="0" collapsed="false">
      <c r="A39" s="104" t="s">
        <v>155</v>
      </c>
      <c r="B39" s="105" t="n">
        <v>63</v>
      </c>
      <c r="C39" s="105" t="n">
        <v>100</v>
      </c>
      <c r="D39" s="263" t="n">
        <f aca="false">C39/B39-1</f>
        <v>0.587301587301587</v>
      </c>
    </row>
    <row r="40" customFormat="false" ht="14.25" hidden="false" customHeight="true" outlineLevel="0" collapsed="false">
      <c r="A40" s="104" t="s">
        <v>156</v>
      </c>
      <c r="B40" s="105" t="n">
        <v>9</v>
      </c>
      <c r="C40" s="105" t="n">
        <v>8</v>
      </c>
      <c r="D40" s="263" t="n">
        <f aca="false">C40/B40-1</f>
        <v>-0.111111111111111</v>
      </c>
    </row>
    <row r="41" customFormat="false" ht="13.5" hidden="false" customHeight="true" outlineLevel="0" collapsed="false">
      <c r="A41" s="104" t="s">
        <v>157</v>
      </c>
      <c r="B41" s="105" t="n">
        <v>0</v>
      </c>
      <c r="C41" s="105" t="n">
        <v>0</v>
      </c>
      <c r="D41" s="263"/>
    </row>
    <row r="42" customFormat="false" ht="15" hidden="false" customHeight="true" outlineLevel="0" collapsed="false">
      <c r="A42" s="104" t="s">
        <v>158</v>
      </c>
      <c r="B42" s="106"/>
      <c r="C42" s="106"/>
      <c r="D42" s="263"/>
    </row>
    <row r="43" customFormat="false" ht="17.25" hidden="false" customHeight="true" outlineLevel="0" collapsed="false">
      <c r="A43" s="104" t="s">
        <v>159</v>
      </c>
      <c r="B43" s="105"/>
      <c r="C43" s="105"/>
      <c r="D43" s="263"/>
    </row>
    <row r="44" customFormat="false" ht="16.5" hidden="false" customHeight="true" outlineLevel="0" collapsed="false">
      <c r="A44" s="104" t="s">
        <v>160</v>
      </c>
      <c r="B44" s="105" t="n">
        <v>169</v>
      </c>
      <c r="C44" s="105"/>
      <c r="D44" s="263" t="n">
        <f aca="false">C44/B44-1</f>
        <v>-1</v>
      </c>
    </row>
    <row r="45" customFormat="false" ht="20.25" hidden="false" customHeight="true" outlineLevel="0" collapsed="false">
      <c r="A45" s="104" t="s">
        <v>161</v>
      </c>
      <c r="B45" s="105"/>
      <c r="C45" s="105"/>
      <c r="D45" s="263"/>
    </row>
    <row r="46" customFormat="false" ht="18" hidden="false" customHeight="true" outlineLevel="0" collapsed="false">
      <c r="A46" s="104" t="s">
        <v>162</v>
      </c>
      <c r="B46" s="105"/>
      <c r="C46" s="105"/>
      <c r="D46" s="263"/>
    </row>
    <row r="47" customFormat="false" ht="21" hidden="false" customHeight="true" outlineLevel="0" collapsed="false">
      <c r="A47" s="104" t="s">
        <v>1943</v>
      </c>
      <c r="B47" s="105" t="n">
        <v>0</v>
      </c>
      <c r="C47" s="105" t="n">
        <v>0</v>
      </c>
      <c r="D47" s="263"/>
    </row>
    <row r="48" customFormat="false" ht="19.5" hidden="false" customHeight="true" outlineLevel="0" collapsed="false">
      <c r="A48" s="104" t="s">
        <v>164</v>
      </c>
      <c r="B48" s="105"/>
      <c r="C48" s="105"/>
      <c r="D48" s="263"/>
    </row>
    <row r="49" customFormat="false" ht="14.25" hidden="false" customHeight="true" outlineLevel="0" collapsed="false">
      <c r="A49" s="104" t="s">
        <v>165</v>
      </c>
      <c r="B49" s="105" t="n">
        <v>127</v>
      </c>
      <c r="C49" s="105"/>
      <c r="D49" s="263" t="n">
        <f aca="false">C49/B49-1</f>
        <v>-1</v>
      </c>
    </row>
    <row r="50" customFormat="false" ht="14.25" hidden="false" customHeight="true" outlineLevel="0" collapsed="false">
      <c r="A50" s="101" t="s">
        <v>166</v>
      </c>
      <c r="B50" s="108" t="n">
        <v>57</v>
      </c>
      <c r="C50" s="108" t="n">
        <f aca="false">SUM(C51:C60)</f>
        <v>92</v>
      </c>
      <c r="D50" s="103" t="n">
        <f aca="false">C50/B50-1</f>
        <v>0.614035087719298</v>
      </c>
    </row>
    <row r="51" customFormat="false" ht="14.25" hidden="false" customHeight="true" outlineLevel="0" collapsed="false">
      <c r="A51" s="104" t="s">
        <v>167</v>
      </c>
      <c r="B51" s="105"/>
      <c r="C51" s="105"/>
      <c r="D51" s="263"/>
    </row>
    <row r="52" customFormat="false" ht="18.75" hidden="false" customHeight="true" outlineLevel="0" collapsed="false">
      <c r="A52" s="104" t="s">
        <v>168</v>
      </c>
      <c r="B52" s="105"/>
      <c r="C52" s="105"/>
      <c r="D52" s="263"/>
    </row>
    <row r="53" customFormat="false" ht="17.25" hidden="false" customHeight="true" outlineLevel="0" collapsed="false">
      <c r="A53" s="104" t="s">
        <v>169</v>
      </c>
      <c r="B53" s="105" t="n">
        <v>0</v>
      </c>
      <c r="C53" s="105" t="n">
        <v>0</v>
      </c>
      <c r="D53" s="263"/>
    </row>
    <row r="54" customFormat="false" ht="17.25" hidden="false" customHeight="true" outlineLevel="0" collapsed="false">
      <c r="A54" s="104" t="s">
        <v>170</v>
      </c>
      <c r="B54" s="105"/>
      <c r="C54" s="105"/>
      <c r="D54" s="263"/>
    </row>
    <row r="55" customFormat="false" ht="14.25" hidden="false" customHeight="true" outlineLevel="0" collapsed="false">
      <c r="A55" s="104" t="s">
        <v>171</v>
      </c>
      <c r="B55" s="105"/>
      <c r="C55" s="105"/>
      <c r="D55" s="263"/>
    </row>
    <row r="56" customFormat="false" ht="14.25" hidden="false" customHeight="true" outlineLevel="0" collapsed="false">
      <c r="A56" s="104" t="s">
        <v>172</v>
      </c>
      <c r="B56" s="105" t="n">
        <v>10</v>
      </c>
      <c r="C56" s="105"/>
      <c r="D56" s="263" t="n">
        <f aca="false">C56/B56-1</f>
        <v>-1</v>
      </c>
    </row>
    <row r="57" customFormat="false" ht="14.25" hidden="false" customHeight="true" outlineLevel="0" collapsed="false">
      <c r="A57" s="104" t="s">
        <v>173</v>
      </c>
      <c r="B57" s="105" t="n">
        <v>37</v>
      </c>
      <c r="C57" s="105" t="n">
        <v>30</v>
      </c>
      <c r="D57" s="263" t="n">
        <f aca="false">C57/B57-1</f>
        <v>-0.189189189189189</v>
      </c>
    </row>
    <row r="58" customFormat="false" ht="18" hidden="false" customHeight="true" outlineLevel="0" collapsed="false">
      <c r="A58" s="104" t="s">
        <v>174</v>
      </c>
      <c r="B58" s="105"/>
      <c r="C58" s="105"/>
      <c r="D58" s="263"/>
    </row>
    <row r="59" customFormat="false" ht="15.75" hidden="false" customHeight="true" outlineLevel="0" collapsed="false">
      <c r="A59" s="104" t="s">
        <v>175</v>
      </c>
      <c r="B59" s="105"/>
      <c r="C59" s="105"/>
      <c r="D59" s="263"/>
    </row>
    <row r="60" customFormat="false" ht="14.25" hidden="false" customHeight="true" outlineLevel="0" collapsed="false">
      <c r="A60" s="104" t="s">
        <v>176</v>
      </c>
      <c r="B60" s="105" t="n">
        <v>10</v>
      </c>
      <c r="C60" s="105" t="n">
        <v>62</v>
      </c>
      <c r="D60" s="263" t="n">
        <f aca="false">C60/B60-1</f>
        <v>5.2</v>
      </c>
    </row>
    <row r="61" customFormat="false" ht="14.25" hidden="false" customHeight="true" outlineLevel="0" collapsed="false">
      <c r="A61" s="101" t="s">
        <v>177</v>
      </c>
      <c r="B61" s="102" t="n">
        <f aca="false">SUM(B62:B71)</f>
        <v>280</v>
      </c>
      <c r="C61" s="102" t="n">
        <f aca="false">SUM(C62:C71)</f>
        <v>415</v>
      </c>
      <c r="D61" s="103" t="n">
        <f aca="false">C61/B61-1</f>
        <v>0.482142857142857</v>
      </c>
    </row>
    <row r="62" customFormat="false" ht="14.25" hidden="false" customHeight="true" outlineLevel="0" collapsed="false">
      <c r="A62" s="104" t="s">
        <v>178</v>
      </c>
      <c r="B62" s="106" t="n">
        <v>169</v>
      </c>
      <c r="C62" s="106" t="n">
        <v>252</v>
      </c>
      <c r="D62" s="263" t="n">
        <f aca="false">C62/B62-1</f>
        <v>0.49112426035503</v>
      </c>
    </row>
    <row r="63" customFormat="false" ht="14.25" hidden="false" customHeight="true" outlineLevel="0" collapsed="false">
      <c r="A63" s="104" t="s">
        <v>179</v>
      </c>
      <c r="B63" s="105" t="n">
        <v>23</v>
      </c>
      <c r="C63" s="105" t="n">
        <v>23</v>
      </c>
      <c r="D63" s="263" t="n">
        <f aca="false">C63/B63-1</f>
        <v>0</v>
      </c>
    </row>
    <row r="64" customFormat="false" ht="14.25" hidden="false" customHeight="true" outlineLevel="0" collapsed="false">
      <c r="A64" s="104" t="s">
        <v>180</v>
      </c>
      <c r="B64" s="105" t="n">
        <v>0</v>
      </c>
      <c r="C64" s="105" t="n">
        <v>0</v>
      </c>
      <c r="D64" s="263"/>
    </row>
    <row r="65" customFormat="false" ht="14.25" hidden="false" customHeight="true" outlineLevel="0" collapsed="false">
      <c r="A65" s="104" t="s">
        <v>181</v>
      </c>
      <c r="B65" s="105"/>
      <c r="C65" s="105"/>
      <c r="D65" s="263"/>
    </row>
    <row r="66" customFormat="false" ht="17.25" hidden="false" customHeight="true" outlineLevel="0" collapsed="false">
      <c r="A66" s="104" t="s">
        <v>182</v>
      </c>
      <c r="B66" s="105"/>
      <c r="C66" s="105"/>
      <c r="D66" s="263"/>
    </row>
    <row r="67" customFormat="false" ht="18" hidden="false" customHeight="true" outlineLevel="0" collapsed="false">
      <c r="A67" s="104" t="s">
        <v>183</v>
      </c>
      <c r="B67" s="105"/>
      <c r="C67" s="105"/>
      <c r="D67" s="263"/>
    </row>
    <row r="68" customFormat="false" ht="14.25" hidden="false" customHeight="true" outlineLevel="0" collapsed="false">
      <c r="A68" s="104" t="s">
        <v>184</v>
      </c>
      <c r="B68" s="105"/>
      <c r="C68" s="105" t="n">
        <v>40</v>
      </c>
      <c r="D68" s="263"/>
    </row>
    <row r="69" customFormat="false" ht="12.75" hidden="false" customHeight="true" outlineLevel="0" collapsed="false">
      <c r="A69" s="104" t="s">
        <v>185</v>
      </c>
      <c r="B69" s="105"/>
      <c r="C69" s="105" t="n">
        <v>70</v>
      </c>
      <c r="D69" s="263"/>
    </row>
    <row r="70" customFormat="false" ht="14.25" hidden="false" customHeight="true" outlineLevel="0" collapsed="false">
      <c r="A70" s="104" t="s">
        <v>186</v>
      </c>
      <c r="B70" s="105"/>
      <c r="C70" s="105"/>
      <c r="D70" s="263"/>
    </row>
    <row r="71" customFormat="false" ht="14.25" hidden="false" customHeight="true" outlineLevel="0" collapsed="false">
      <c r="A71" s="104" t="s">
        <v>187</v>
      </c>
      <c r="B71" s="105" t="n">
        <v>88</v>
      </c>
      <c r="C71" s="105" t="n">
        <v>30</v>
      </c>
      <c r="D71" s="263" t="n">
        <f aca="false">C71/B71-1</f>
        <v>-0.659090909090909</v>
      </c>
    </row>
    <row r="72" customFormat="false" ht="14.25" hidden="false" customHeight="true" outlineLevel="0" collapsed="false">
      <c r="A72" s="101" t="s">
        <v>188</v>
      </c>
      <c r="B72" s="102" t="n">
        <f aca="false">SUM(B73:B83)</f>
        <v>413</v>
      </c>
      <c r="C72" s="102" t="n">
        <f aca="false">SUM(C73:C83)</f>
        <v>1300</v>
      </c>
      <c r="D72" s="103" t="n">
        <f aca="false">C72/B72-1</f>
        <v>2.14769975786925</v>
      </c>
    </row>
    <row r="73" customFormat="false" ht="16.5" hidden="false" customHeight="true" outlineLevel="0" collapsed="false">
      <c r="A73" s="104" t="s">
        <v>189</v>
      </c>
      <c r="B73" s="106" t="n">
        <v>120</v>
      </c>
      <c r="C73" s="106"/>
      <c r="D73" s="263" t="n">
        <f aca="false">C73/B73-1</f>
        <v>-1</v>
      </c>
    </row>
    <row r="74" customFormat="false" ht="14.25" hidden="false" customHeight="true" outlineLevel="0" collapsed="false">
      <c r="A74" s="104" t="s">
        <v>190</v>
      </c>
      <c r="B74" s="105" t="n">
        <v>30</v>
      </c>
      <c r="C74" s="105" t="n">
        <v>150</v>
      </c>
      <c r="D74" s="263" t="n">
        <f aca="false">C74/B74-1</f>
        <v>4</v>
      </c>
    </row>
    <row r="75" customFormat="false" ht="12" hidden="false" customHeight="true" outlineLevel="0" collapsed="false">
      <c r="A75" s="104" t="s">
        <v>191</v>
      </c>
      <c r="B75" s="105" t="n">
        <v>0</v>
      </c>
      <c r="C75" s="105" t="n">
        <v>0</v>
      </c>
      <c r="D75" s="263"/>
    </row>
    <row r="76" customFormat="false" ht="14.25" hidden="false" customHeight="true" outlineLevel="0" collapsed="false">
      <c r="A76" s="104" t="s">
        <v>192</v>
      </c>
      <c r="B76" s="105"/>
      <c r="C76" s="105" t="n">
        <v>500</v>
      </c>
      <c r="D76" s="263"/>
    </row>
    <row r="77" customFormat="false" ht="15.75" hidden="false" customHeight="true" outlineLevel="0" collapsed="false">
      <c r="A77" s="104" t="s">
        <v>193</v>
      </c>
      <c r="B77" s="105"/>
      <c r="C77" s="105"/>
      <c r="D77" s="263"/>
    </row>
    <row r="78" customFormat="false" ht="15.75" hidden="false" customHeight="true" outlineLevel="0" collapsed="false">
      <c r="A78" s="104" t="s">
        <v>194</v>
      </c>
      <c r="B78" s="105" t="n">
        <v>0</v>
      </c>
      <c r="C78" s="105" t="n">
        <v>0</v>
      </c>
      <c r="D78" s="263"/>
    </row>
    <row r="79" customFormat="false" ht="14.25" hidden="false" customHeight="true" outlineLevel="0" collapsed="false">
      <c r="A79" s="104" t="s">
        <v>195</v>
      </c>
      <c r="B79" s="105" t="n">
        <v>10</v>
      </c>
      <c r="C79" s="105" t="n">
        <v>10</v>
      </c>
      <c r="D79" s="263" t="n">
        <f aca="false">C79/B79-1</f>
        <v>0</v>
      </c>
    </row>
    <row r="80" customFormat="false" ht="14.25" hidden="false" customHeight="true" outlineLevel="0" collapsed="false">
      <c r="A80" s="104" t="s">
        <v>196</v>
      </c>
      <c r="B80" s="105"/>
      <c r="C80" s="105" t="n">
        <v>600</v>
      </c>
      <c r="D80" s="263"/>
    </row>
    <row r="81" customFormat="false" ht="14.25" hidden="false" customHeight="true" outlineLevel="0" collapsed="false">
      <c r="A81" s="104" t="s">
        <v>197</v>
      </c>
      <c r="B81" s="105" t="n">
        <v>235</v>
      </c>
      <c r="C81" s="105" t="n">
        <v>30</v>
      </c>
      <c r="D81" s="263" t="n">
        <f aca="false">C81/B81-1</f>
        <v>-0.872340425531915</v>
      </c>
    </row>
    <row r="82" customFormat="false" ht="14.25" hidden="false" customHeight="true" outlineLevel="0" collapsed="false">
      <c r="A82" s="104" t="s">
        <v>198</v>
      </c>
      <c r="B82" s="105"/>
      <c r="C82" s="105"/>
      <c r="D82" s="263"/>
    </row>
    <row r="83" customFormat="false" ht="14.25" hidden="false" customHeight="true" outlineLevel="0" collapsed="false">
      <c r="A83" s="104" t="s">
        <v>199</v>
      </c>
      <c r="B83" s="105" t="n">
        <v>18</v>
      </c>
      <c r="C83" s="105" t="n">
        <v>10</v>
      </c>
      <c r="D83" s="263" t="n">
        <f aca="false">C83/B83-1</f>
        <v>-0.444444444444444</v>
      </c>
    </row>
    <row r="84" customFormat="false" ht="14.25" hidden="false" customHeight="true" outlineLevel="0" collapsed="false">
      <c r="A84" s="101" t="s">
        <v>200</v>
      </c>
      <c r="B84" s="108" t="n">
        <f aca="false">SUM(B85:B92)</f>
        <v>330</v>
      </c>
      <c r="C84" s="108" t="n">
        <f aca="false">SUM(C85:C92)</f>
        <v>200</v>
      </c>
      <c r="D84" s="103" t="n">
        <f aca="false">C84/B84-1</f>
        <v>-0.393939393939394</v>
      </c>
    </row>
    <row r="85" customFormat="false" ht="16.5" hidden="false" customHeight="true" outlineLevel="0" collapsed="false">
      <c r="A85" s="104" t="s">
        <v>201</v>
      </c>
      <c r="B85" s="105"/>
      <c r="C85" s="105"/>
      <c r="D85" s="263"/>
    </row>
    <row r="86" customFormat="false" ht="17.25" hidden="false" customHeight="true" outlineLevel="0" collapsed="false">
      <c r="A86" s="104" t="s">
        <v>202</v>
      </c>
      <c r="B86" s="105"/>
      <c r="C86" s="105"/>
      <c r="D86" s="263"/>
    </row>
    <row r="87" customFormat="false" ht="15" hidden="false" customHeight="true" outlineLevel="0" collapsed="false">
      <c r="A87" s="104" t="s">
        <v>203</v>
      </c>
      <c r="B87" s="105" t="n">
        <v>0</v>
      </c>
      <c r="C87" s="105" t="n">
        <v>0</v>
      </c>
      <c r="D87" s="263"/>
    </row>
    <row r="88" customFormat="false" ht="33" hidden="false" customHeight="true" outlineLevel="0" collapsed="false">
      <c r="A88" s="104" t="s">
        <v>204</v>
      </c>
      <c r="B88" s="105" t="n">
        <v>330</v>
      </c>
      <c r="C88" s="105" t="n">
        <v>200</v>
      </c>
      <c r="D88" s="263" t="n">
        <f aca="false">C88/B88-1</f>
        <v>-0.393939393939394</v>
      </c>
    </row>
    <row r="89" customFormat="false" ht="16.5" hidden="false" customHeight="true" outlineLevel="0" collapsed="false">
      <c r="A89" s="104" t="s">
        <v>205</v>
      </c>
      <c r="B89" s="105" t="n">
        <v>0</v>
      </c>
      <c r="C89" s="105" t="n">
        <v>0</v>
      </c>
      <c r="D89" s="263"/>
    </row>
    <row r="90" customFormat="false" ht="18" hidden="false" customHeight="true" outlineLevel="0" collapsed="false">
      <c r="A90" s="104" t="s">
        <v>206</v>
      </c>
      <c r="B90" s="105"/>
      <c r="C90" s="105"/>
      <c r="D90" s="263"/>
    </row>
    <row r="91" customFormat="false" ht="24" hidden="false" customHeight="true" outlineLevel="0" collapsed="false">
      <c r="A91" s="104" t="s">
        <v>207</v>
      </c>
      <c r="B91" s="106" t="n">
        <v>0</v>
      </c>
      <c r="C91" s="106" t="n">
        <v>0</v>
      </c>
      <c r="D91" s="263"/>
    </row>
    <row r="92" customFormat="false" ht="18" hidden="false" customHeight="true" outlineLevel="0" collapsed="false">
      <c r="A92" s="104" t="s">
        <v>208</v>
      </c>
      <c r="B92" s="105"/>
      <c r="C92" s="105"/>
      <c r="D92" s="263"/>
    </row>
    <row r="93" customFormat="false" ht="12.75" hidden="false" customHeight="true" outlineLevel="0" collapsed="false">
      <c r="A93" s="101" t="s">
        <v>209</v>
      </c>
      <c r="B93" s="102" t="n">
        <f aca="false">SUM(B94:B102)</f>
        <v>0</v>
      </c>
      <c r="C93" s="102" t="n">
        <f aca="false">SUM(C94:C102)</f>
        <v>0</v>
      </c>
      <c r="D93" s="103"/>
    </row>
    <row r="94" customFormat="false" ht="19.5" hidden="false" customHeight="true" outlineLevel="0" collapsed="false">
      <c r="A94" s="104" t="s">
        <v>210</v>
      </c>
      <c r="B94" s="105"/>
      <c r="C94" s="105"/>
      <c r="D94" s="263"/>
    </row>
    <row r="95" customFormat="false" ht="14.25" hidden="false" customHeight="true" outlineLevel="0" collapsed="false">
      <c r="A95" s="104" t="s">
        <v>211</v>
      </c>
      <c r="B95" s="105"/>
      <c r="C95" s="105"/>
      <c r="D95" s="263"/>
    </row>
    <row r="96" customFormat="false" ht="18.75" hidden="false" customHeight="true" outlineLevel="0" collapsed="false">
      <c r="A96" s="104" t="s">
        <v>212</v>
      </c>
      <c r="B96" s="105"/>
      <c r="C96" s="105"/>
      <c r="D96" s="263"/>
    </row>
    <row r="97" customFormat="false" ht="21.75" hidden="false" customHeight="true" outlineLevel="0" collapsed="false">
      <c r="A97" s="104" t="s">
        <v>213</v>
      </c>
      <c r="B97" s="105"/>
      <c r="C97" s="105"/>
      <c r="D97" s="263"/>
    </row>
    <row r="98" customFormat="false" ht="12" hidden="false" customHeight="true" outlineLevel="0" collapsed="false">
      <c r="A98" s="104" t="s">
        <v>214</v>
      </c>
      <c r="B98" s="105"/>
      <c r="C98" s="105"/>
      <c r="D98" s="263"/>
    </row>
    <row r="99" customFormat="false" ht="13.5" hidden="false" customHeight="true" outlineLevel="0" collapsed="false">
      <c r="A99" s="104" t="s">
        <v>1944</v>
      </c>
      <c r="B99" s="105"/>
      <c r="C99" s="105"/>
      <c r="D99" s="263"/>
    </row>
    <row r="100" customFormat="false" ht="18" hidden="false" customHeight="true" outlineLevel="0" collapsed="false">
      <c r="A100" s="104" t="s">
        <v>1945</v>
      </c>
      <c r="B100" s="105"/>
      <c r="C100" s="105"/>
      <c r="D100" s="263"/>
    </row>
    <row r="101" customFormat="false" ht="17.25" hidden="false" customHeight="true" outlineLevel="0" collapsed="false">
      <c r="A101" s="104" t="s">
        <v>217</v>
      </c>
      <c r="B101" s="105"/>
      <c r="C101" s="105"/>
      <c r="D101" s="263"/>
    </row>
    <row r="102" customFormat="false" ht="19.5" hidden="false" customHeight="true" outlineLevel="0" collapsed="false">
      <c r="A102" s="104" t="s">
        <v>218</v>
      </c>
      <c r="B102" s="105"/>
      <c r="C102" s="105"/>
      <c r="D102" s="263"/>
    </row>
    <row r="103" customFormat="false" ht="14.25" hidden="false" customHeight="true" outlineLevel="0" collapsed="false">
      <c r="A103" s="101" t="s">
        <v>219</v>
      </c>
      <c r="B103" s="102" t="n">
        <f aca="false">SUM(B104:B117)</f>
        <v>590</v>
      </c>
      <c r="C103" s="102" t="n">
        <f aca="false">SUM(C104:C117)</f>
        <v>0</v>
      </c>
      <c r="D103" s="103" t="n">
        <f aca="false">C103/B103-1</f>
        <v>-1</v>
      </c>
    </row>
    <row r="104" customFormat="false" ht="13.5" hidden="false" customHeight="true" outlineLevel="0" collapsed="false">
      <c r="A104" s="104" t="s">
        <v>220</v>
      </c>
      <c r="B104" s="105" t="n">
        <v>563</v>
      </c>
      <c r="C104" s="105"/>
      <c r="D104" s="263" t="n">
        <f aca="false">C104/B104-1</f>
        <v>-1</v>
      </c>
    </row>
    <row r="105" customFormat="false" ht="16.5" hidden="false" customHeight="true" outlineLevel="0" collapsed="false">
      <c r="A105" s="104" t="s">
        <v>221</v>
      </c>
      <c r="B105" s="105" t="n">
        <v>20</v>
      </c>
      <c r="C105" s="105"/>
      <c r="D105" s="263" t="n">
        <f aca="false">C105/B105-1</f>
        <v>-1</v>
      </c>
    </row>
    <row r="106" customFormat="false" ht="24.75" hidden="false" customHeight="true" outlineLevel="0" collapsed="false">
      <c r="A106" s="104" t="s">
        <v>222</v>
      </c>
      <c r="B106" s="105" t="n">
        <v>0</v>
      </c>
      <c r="C106" s="105" t="n">
        <v>0</v>
      </c>
      <c r="D106" s="263"/>
    </row>
    <row r="107" customFormat="false" ht="22.5" hidden="false" customHeight="true" outlineLevel="0" collapsed="false">
      <c r="A107" s="104" t="s">
        <v>223</v>
      </c>
      <c r="B107" s="105" t="n">
        <v>0</v>
      </c>
      <c r="C107" s="105" t="n">
        <v>0</v>
      </c>
      <c r="D107" s="263"/>
    </row>
    <row r="108" customFormat="false" ht="18" hidden="false" customHeight="true" outlineLevel="0" collapsed="false">
      <c r="A108" s="104" t="s">
        <v>224</v>
      </c>
      <c r="B108" s="105" t="n">
        <v>0</v>
      </c>
      <c r="C108" s="105" t="n">
        <v>0</v>
      </c>
      <c r="D108" s="263"/>
    </row>
    <row r="109" customFormat="false" ht="23.25" hidden="false" customHeight="true" outlineLevel="0" collapsed="false">
      <c r="A109" s="104" t="s">
        <v>225</v>
      </c>
      <c r="B109" s="105"/>
      <c r="C109" s="105"/>
      <c r="D109" s="263"/>
    </row>
    <row r="110" customFormat="false" ht="19.5" hidden="false" customHeight="true" outlineLevel="0" collapsed="false">
      <c r="A110" s="104" t="s">
        <v>226</v>
      </c>
      <c r="B110" s="105" t="n">
        <v>0</v>
      </c>
      <c r="C110" s="105" t="n">
        <v>0</v>
      </c>
      <c r="D110" s="263"/>
    </row>
    <row r="111" customFormat="false" ht="14.25" hidden="false" customHeight="true" outlineLevel="0" collapsed="false">
      <c r="A111" s="104" t="s">
        <v>227</v>
      </c>
      <c r="B111" s="106"/>
      <c r="C111" s="106"/>
      <c r="D111" s="263"/>
    </row>
    <row r="112" customFormat="false" ht="14.25" hidden="false" customHeight="true" outlineLevel="0" collapsed="false">
      <c r="A112" s="104" t="s">
        <v>228</v>
      </c>
      <c r="B112" s="105"/>
      <c r="C112" s="105"/>
      <c r="D112" s="263"/>
    </row>
    <row r="113" customFormat="false" ht="14.25" hidden="false" customHeight="true" outlineLevel="0" collapsed="false">
      <c r="A113" s="104" t="s">
        <v>229</v>
      </c>
      <c r="B113" s="105"/>
      <c r="C113" s="105"/>
      <c r="D113" s="263"/>
    </row>
    <row r="114" customFormat="false" ht="15" hidden="false" customHeight="true" outlineLevel="0" collapsed="false">
      <c r="A114" s="104" t="s">
        <v>230</v>
      </c>
      <c r="B114" s="105"/>
      <c r="C114" s="105"/>
      <c r="D114" s="263"/>
    </row>
    <row r="115" customFormat="false" ht="15.75" hidden="false" customHeight="true" outlineLevel="0" collapsed="false">
      <c r="A115" s="104" t="s">
        <v>231</v>
      </c>
      <c r="B115" s="105"/>
      <c r="C115" s="105"/>
      <c r="D115" s="263"/>
    </row>
    <row r="116" customFormat="false" ht="18.75" hidden="false" customHeight="true" outlineLevel="0" collapsed="false">
      <c r="A116" s="104" t="s">
        <v>232</v>
      </c>
      <c r="B116" s="105"/>
      <c r="C116" s="105"/>
      <c r="D116" s="263"/>
    </row>
    <row r="117" customFormat="false" ht="22.5" hidden="false" customHeight="true" outlineLevel="0" collapsed="false">
      <c r="A117" s="104" t="s">
        <v>1946</v>
      </c>
      <c r="B117" s="105" t="n">
        <v>7</v>
      </c>
      <c r="C117" s="105"/>
      <c r="D117" s="263" t="n">
        <f aca="false">C117/B117-1</f>
        <v>-1</v>
      </c>
    </row>
    <row r="118" customFormat="false" ht="14.25" hidden="false" customHeight="true" outlineLevel="0" collapsed="false">
      <c r="A118" s="101" t="s">
        <v>234</v>
      </c>
      <c r="B118" s="102" t="n">
        <f aca="false">SUM(B119:B126)</f>
        <v>90</v>
      </c>
      <c r="C118" s="102" t="n">
        <f aca="false">SUM(C119:C126)</f>
        <v>129</v>
      </c>
      <c r="D118" s="103" t="n">
        <f aca="false">C118/B118-1</f>
        <v>0.433333333333333</v>
      </c>
    </row>
    <row r="119" customFormat="false" ht="14.25" hidden="false" customHeight="true" outlineLevel="0" collapsed="false">
      <c r="A119" s="104" t="s">
        <v>235</v>
      </c>
      <c r="B119" s="105" t="n">
        <v>62</v>
      </c>
      <c r="C119" s="105" t="n">
        <v>105</v>
      </c>
      <c r="D119" s="263" t="n">
        <f aca="false">C119/B119-1</f>
        <v>0.693548387096774</v>
      </c>
    </row>
    <row r="120" customFormat="false" ht="14.25" hidden="false" customHeight="true" outlineLevel="0" collapsed="false">
      <c r="A120" s="104" t="s">
        <v>236</v>
      </c>
      <c r="B120" s="106" t="n">
        <v>17</v>
      </c>
      <c r="C120" s="106" t="n">
        <v>17</v>
      </c>
      <c r="D120" s="263" t="n">
        <f aca="false">C120/B120-1</f>
        <v>0</v>
      </c>
    </row>
    <row r="121" customFormat="false" ht="13.5" hidden="false" customHeight="true" outlineLevel="0" collapsed="false">
      <c r="A121" s="104" t="s">
        <v>237</v>
      </c>
      <c r="B121" s="105" t="n">
        <v>0</v>
      </c>
      <c r="C121" s="105" t="n">
        <v>0</v>
      </c>
      <c r="D121" s="263"/>
    </row>
    <row r="122" customFormat="false" ht="15.75" hidden="false" customHeight="true" outlineLevel="0" collapsed="false">
      <c r="A122" s="104" t="s">
        <v>238</v>
      </c>
      <c r="B122" s="105"/>
      <c r="C122" s="105"/>
      <c r="D122" s="263"/>
    </row>
    <row r="123" customFormat="false" ht="13.5" hidden="false" customHeight="true" outlineLevel="0" collapsed="false">
      <c r="A123" s="104" t="s">
        <v>239</v>
      </c>
      <c r="B123" s="105"/>
      <c r="C123" s="105"/>
      <c r="D123" s="263"/>
    </row>
    <row r="124" customFormat="false" ht="18.75" hidden="false" customHeight="true" outlineLevel="0" collapsed="false">
      <c r="A124" s="104" t="s">
        <v>240</v>
      </c>
      <c r="B124" s="105" t="n">
        <v>0</v>
      </c>
      <c r="C124" s="105" t="n">
        <v>0</v>
      </c>
      <c r="D124" s="263"/>
    </row>
    <row r="125" customFormat="false" ht="18.75" hidden="false" customHeight="true" outlineLevel="0" collapsed="false">
      <c r="A125" s="104" t="s">
        <v>241</v>
      </c>
      <c r="B125" s="105" t="n">
        <v>0</v>
      </c>
      <c r="C125" s="105" t="n">
        <v>0</v>
      </c>
      <c r="D125" s="263"/>
    </row>
    <row r="126" customFormat="false" ht="14.25" hidden="false" customHeight="true" outlineLevel="0" collapsed="false">
      <c r="A126" s="104" t="s">
        <v>242</v>
      </c>
      <c r="B126" s="105" t="n">
        <v>11</v>
      </c>
      <c r="C126" s="105" t="n">
        <v>7</v>
      </c>
      <c r="D126" s="263" t="n">
        <f aca="false">C126/B126-1</f>
        <v>-0.363636363636364</v>
      </c>
    </row>
    <row r="127" customFormat="false" ht="14.25" hidden="false" customHeight="true" outlineLevel="0" collapsed="false">
      <c r="A127" s="101" t="s">
        <v>243</v>
      </c>
      <c r="B127" s="102" t="n">
        <f aca="false">SUM(B128:B137)</f>
        <v>864</v>
      </c>
      <c r="C127" s="102" t="n">
        <f aca="false">SUM(C128:C137)</f>
        <v>859</v>
      </c>
      <c r="D127" s="103" t="n">
        <f aca="false">C127/B127-1</f>
        <v>-0.00578703703703709</v>
      </c>
    </row>
    <row r="128" customFormat="false" ht="14.25" hidden="false" customHeight="true" outlineLevel="0" collapsed="false">
      <c r="A128" s="104" t="s">
        <v>244</v>
      </c>
      <c r="B128" s="105" t="n">
        <v>118</v>
      </c>
      <c r="C128" s="105" t="n">
        <v>237</v>
      </c>
      <c r="D128" s="263" t="n">
        <f aca="false">C128/B128-1</f>
        <v>1.00847457627119</v>
      </c>
    </row>
    <row r="129" customFormat="false" ht="29.25" hidden="false" customHeight="true" outlineLevel="0" collapsed="false">
      <c r="A129" s="104" t="s">
        <v>245</v>
      </c>
      <c r="B129" s="105" t="n">
        <v>14</v>
      </c>
      <c r="C129" s="105" t="n">
        <v>44</v>
      </c>
      <c r="D129" s="263" t="n">
        <f aca="false">C129/B129-1</f>
        <v>2.14285714285714</v>
      </c>
    </row>
    <row r="130" customFormat="false" ht="12.75" hidden="false" customHeight="true" outlineLevel="0" collapsed="false">
      <c r="A130" s="104" t="s">
        <v>246</v>
      </c>
      <c r="B130" s="105" t="n">
        <v>0</v>
      </c>
      <c r="C130" s="105" t="n">
        <v>0</v>
      </c>
      <c r="D130" s="263"/>
    </row>
    <row r="131" customFormat="false" ht="16.5" hidden="false" customHeight="true" outlineLevel="0" collapsed="false">
      <c r="A131" s="104" t="s">
        <v>247</v>
      </c>
      <c r="B131" s="105"/>
      <c r="C131" s="105"/>
      <c r="D131" s="263"/>
    </row>
    <row r="132" customFormat="false" ht="16.5" hidden="false" customHeight="true" outlineLevel="0" collapsed="false">
      <c r="A132" s="104" t="s">
        <v>248</v>
      </c>
      <c r="B132" s="105"/>
      <c r="C132" s="105"/>
      <c r="D132" s="263"/>
    </row>
    <row r="133" customFormat="false" ht="17.25" hidden="false" customHeight="true" outlineLevel="0" collapsed="false">
      <c r="A133" s="104" t="s">
        <v>249</v>
      </c>
      <c r="B133" s="105"/>
      <c r="C133" s="105"/>
      <c r="D133" s="263"/>
    </row>
    <row r="134" customFormat="false" ht="18.75" hidden="false" customHeight="true" outlineLevel="0" collapsed="false">
      <c r="A134" s="104" t="s">
        <v>250</v>
      </c>
      <c r="B134" s="105" t="n">
        <v>0</v>
      </c>
      <c r="C134" s="105" t="n">
        <v>0</v>
      </c>
      <c r="D134" s="263"/>
    </row>
    <row r="135" customFormat="false" ht="14.25" hidden="false" customHeight="true" outlineLevel="0" collapsed="false">
      <c r="A135" s="104" t="s">
        <v>251</v>
      </c>
      <c r="B135" s="105" t="n">
        <v>718</v>
      </c>
      <c r="C135" s="105" t="n">
        <v>568</v>
      </c>
      <c r="D135" s="263" t="n">
        <f aca="false">C135/B135-1</f>
        <v>-0.20891364902507</v>
      </c>
    </row>
    <row r="136" customFormat="false" ht="16.5" hidden="false" customHeight="true" outlineLevel="0" collapsed="false">
      <c r="A136" s="104" t="s">
        <v>252</v>
      </c>
      <c r="B136" s="106"/>
      <c r="C136" s="106"/>
      <c r="D136" s="263"/>
    </row>
    <row r="137" customFormat="false" ht="12.75" hidden="false" customHeight="true" outlineLevel="0" collapsed="false">
      <c r="A137" s="104" t="s">
        <v>253</v>
      </c>
      <c r="B137" s="105" t="n">
        <v>14</v>
      </c>
      <c r="C137" s="105" t="n">
        <v>10</v>
      </c>
      <c r="D137" s="263" t="n">
        <f aca="false">C137/B137-1</f>
        <v>-0.285714285714286</v>
      </c>
    </row>
    <row r="138" customFormat="false" ht="15.75" hidden="false" customHeight="true" outlineLevel="0" collapsed="false">
      <c r="A138" s="101" t="s">
        <v>254</v>
      </c>
      <c r="B138" s="102" t="n">
        <f aca="false">SUM(B139:B149)</f>
        <v>0</v>
      </c>
      <c r="C138" s="102" t="n">
        <f aca="false">SUM(C139:C149)</f>
        <v>0</v>
      </c>
      <c r="D138" s="103"/>
    </row>
    <row r="139" customFormat="false" ht="19.5" hidden="false" customHeight="true" outlineLevel="0" collapsed="false">
      <c r="A139" s="104" t="s">
        <v>255</v>
      </c>
      <c r="B139" s="105"/>
      <c r="C139" s="105"/>
      <c r="D139" s="263"/>
    </row>
    <row r="140" customFormat="false" ht="18" hidden="false" customHeight="true" outlineLevel="0" collapsed="false">
      <c r="A140" s="104" t="s">
        <v>256</v>
      </c>
      <c r="B140" s="105"/>
      <c r="C140" s="105"/>
      <c r="D140" s="263"/>
    </row>
    <row r="141" customFormat="false" ht="15.75" hidden="false" customHeight="true" outlineLevel="0" collapsed="false">
      <c r="A141" s="104" t="s">
        <v>257</v>
      </c>
      <c r="B141" s="105"/>
      <c r="C141" s="105"/>
      <c r="D141" s="263"/>
    </row>
    <row r="142" customFormat="false" ht="18" hidden="false" customHeight="true" outlineLevel="0" collapsed="false">
      <c r="A142" s="104" t="s">
        <v>258</v>
      </c>
      <c r="B142" s="105"/>
      <c r="C142" s="105"/>
      <c r="D142" s="263"/>
    </row>
    <row r="143" customFormat="false" ht="16.5" hidden="false" customHeight="true" outlineLevel="0" collapsed="false">
      <c r="A143" s="104" t="s">
        <v>259</v>
      </c>
      <c r="B143" s="106"/>
      <c r="C143" s="106"/>
      <c r="D143" s="263"/>
    </row>
    <row r="144" customFormat="false" ht="18" hidden="false" customHeight="true" outlineLevel="0" collapsed="false">
      <c r="A144" s="104" t="s">
        <v>260</v>
      </c>
      <c r="B144" s="105"/>
      <c r="C144" s="105"/>
      <c r="D144" s="263"/>
    </row>
    <row r="145" customFormat="false" ht="14.25" hidden="false" customHeight="true" outlineLevel="0" collapsed="false">
      <c r="A145" s="104" t="s">
        <v>261</v>
      </c>
      <c r="B145" s="105"/>
      <c r="C145" s="105"/>
      <c r="D145" s="263"/>
    </row>
    <row r="146" customFormat="false" ht="18" hidden="false" customHeight="true" outlineLevel="0" collapsed="false">
      <c r="A146" s="104" t="s">
        <v>262</v>
      </c>
      <c r="B146" s="105"/>
      <c r="C146" s="105"/>
      <c r="D146" s="263"/>
    </row>
    <row r="147" customFormat="false" ht="14.25" hidden="false" customHeight="true" outlineLevel="0" collapsed="false">
      <c r="A147" s="104" t="s">
        <v>263</v>
      </c>
      <c r="B147" s="105"/>
      <c r="C147" s="105"/>
      <c r="D147" s="263"/>
    </row>
    <row r="148" customFormat="false" ht="12.75" hidden="false" customHeight="true" outlineLevel="0" collapsed="false">
      <c r="A148" s="104" t="s">
        <v>264</v>
      </c>
      <c r="B148" s="105"/>
      <c r="C148" s="105"/>
      <c r="D148" s="263"/>
    </row>
    <row r="149" customFormat="false" ht="18" hidden="false" customHeight="true" outlineLevel="0" collapsed="false">
      <c r="A149" s="104" t="s">
        <v>265</v>
      </c>
      <c r="B149" s="105"/>
      <c r="C149" s="105"/>
      <c r="D149" s="263"/>
    </row>
    <row r="150" customFormat="false" ht="14.25" hidden="false" customHeight="true" outlineLevel="0" collapsed="false">
      <c r="A150" s="101" t="s">
        <v>266</v>
      </c>
      <c r="B150" s="102" t="n">
        <f aca="false">SUM(B151:B159)</f>
        <v>198</v>
      </c>
      <c r="C150" s="102" t="n">
        <f aca="false">SUM(C151:C159)</f>
        <v>220</v>
      </c>
      <c r="D150" s="103" t="n">
        <f aca="false">C150/B150-1</f>
        <v>0.111111111111111</v>
      </c>
    </row>
    <row r="151" customFormat="false" ht="12" hidden="false" customHeight="true" outlineLevel="0" collapsed="false">
      <c r="A151" s="104" t="s">
        <v>267</v>
      </c>
      <c r="B151" s="105" t="n">
        <v>125</v>
      </c>
      <c r="C151" s="105" t="n">
        <v>202</v>
      </c>
      <c r="D151" s="263" t="n">
        <f aca="false">C151/B151-1</f>
        <v>0.616</v>
      </c>
    </row>
    <row r="152" customFormat="false" ht="16.5" hidden="false" customHeight="true" outlineLevel="0" collapsed="false">
      <c r="A152" s="104" t="s">
        <v>268</v>
      </c>
      <c r="B152" s="106"/>
      <c r="C152" s="106" t="n">
        <v>18</v>
      </c>
      <c r="D152" s="263"/>
    </row>
    <row r="153" customFormat="false" ht="14.25" hidden="false" customHeight="true" outlineLevel="0" collapsed="false">
      <c r="A153" s="104" t="s">
        <v>269</v>
      </c>
      <c r="B153" s="105"/>
      <c r="C153" s="105"/>
      <c r="D153" s="263"/>
    </row>
    <row r="154" customFormat="false" ht="14.25" hidden="false" customHeight="true" outlineLevel="0" collapsed="false">
      <c r="A154" s="104" t="s">
        <v>270</v>
      </c>
      <c r="B154" s="105"/>
      <c r="C154" s="105"/>
      <c r="D154" s="263"/>
    </row>
    <row r="155" customFormat="false" ht="14.25" hidden="false" customHeight="true" outlineLevel="0" collapsed="false">
      <c r="A155" s="104" t="s">
        <v>271</v>
      </c>
      <c r="B155" s="105"/>
      <c r="C155" s="105"/>
      <c r="D155" s="263"/>
    </row>
    <row r="156" customFormat="false" ht="14.25" hidden="false" customHeight="true" outlineLevel="0" collapsed="false">
      <c r="A156" s="104" t="s">
        <v>272</v>
      </c>
      <c r="B156" s="105" t="n">
        <v>3</v>
      </c>
      <c r="C156" s="105"/>
      <c r="D156" s="263" t="n">
        <f aca="false">C156/B156-1</f>
        <v>-1</v>
      </c>
    </row>
    <row r="157" customFormat="false" ht="17.25" hidden="false" customHeight="true" outlineLevel="0" collapsed="false">
      <c r="A157" s="104" t="s">
        <v>273</v>
      </c>
      <c r="B157" s="105"/>
      <c r="C157" s="105"/>
      <c r="D157" s="263"/>
    </row>
    <row r="158" customFormat="false" ht="12.75" hidden="false" customHeight="true" outlineLevel="0" collapsed="false">
      <c r="A158" s="104" t="s">
        <v>274</v>
      </c>
      <c r="B158" s="105"/>
      <c r="C158" s="105"/>
      <c r="D158" s="263"/>
    </row>
    <row r="159" customFormat="false" ht="15.75" hidden="false" customHeight="true" outlineLevel="0" collapsed="false">
      <c r="A159" s="104" t="s">
        <v>275</v>
      </c>
      <c r="B159" s="105" t="n">
        <v>70</v>
      </c>
      <c r="C159" s="105"/>
      <c r="D159" s="263" t="n">
        <f aca="false">C159/B159-1</f>
        <v>-1</v>
      </c>
    </row>
    <row r="160" customFormat="false" ht="14.25" hidden="false" customHeight="true" outlineLevel="0" collapsed="false">
      <c r="A160" s="101" t="s">
        <v>276</v>
      </c>
      <c r="B160" s="108" t="n">
        <f aca="false">SUM(B161:B172)</f>
        <v>117</v>
      </c>
      <c r="C160" s="108" t="n">
        <f aca="false">SUM(C161:C172)</f>
        <v>125</v>
      </c>
      <c r="D160" s="103" t="n">
        <f aca="false">C160/B160-1</f>
        <v>0.0683760683760684</v>
      </c>
    </row>
    <row r="161" customFormat="false" ht="16.5" hidden="false" customHeight="true" outlineLevel="0" collapsed="false">
      <c r="A161" s="104" t="s">
        <v>277</v>
      </c>
      <c r="B161" s="105" t="n">
        <v>75</v>
      </c>
      <c r="C161" s="105" t="n">
        <v>115</v>
      </c>
      <c r="D161" s="263" t="n">
        <f aca="false">C161/B161-1</f>
        <v>0.533333333333333</v>
      </c>
    </row>
    <row r="162" customFormat="false" ht="14.25" hidden="false" customHeight="true" outlineLevel="0" collapsed="false">
      <c r="A162" s="104" t="s">
        <v>278</v>
      </c>
      <c r="B162" s="105" t="n">
        <v>5</v>
      </c>
      <c r="C162" s="105" t="n">
        <v>10</v>
      </c>
      <c r="D162" s="263" t="n">
        <f aca="false">C162/B162-1</f>
        <v>1</v>
      </c>
    </row>
    <row r="163" customFormat="false" ht="11.25" hidden="false" customHeight="true" outlineLevel="0" collapsed="false">
      <c r="A163" s="104" t="s">
        <v>279</v>
      </c>
      <c r="B163" s="105" t="n">
        <v>0</v>
      </c>
      <c r="C163" s="105" t="n">
        <v>0</v>
      </c>
      <c r="D163" s="263"/>
    </row>
    <row r="164" customFormat="false" ht="13.5" hidden="false" customHeight="true" outlineLevel="0" collapsed="false">
      <c r="A164" s="104" t="s">
        <v>280</v>
      </c>
      <c r="B164" s="105" t="n">
        <v>0</v>
      </c>
      <c r="C164" s="105" t="n">
        <v>0</v>
      </c>
      <c r="D164" s="263"/>
    </row>
    <row r="165" customFormat="false" ht="13.5" hidden="false" customHeight="true" outlineLevel="0" collapsed="false">
      <c r="A165" s="104" t="s">
        <v>281</v>
      </c>
      <c r="B165" s="105" t="n">
        <v>0</v>
      </c>
      <c r="C165" s="105" t="n">
        <v>0</v>
      </c>
      <c r="D165" s="263"/>
    </row>
    <row r="166" customFormat="false" ht="14.25" hidden="false" customHeight="true" outlineLevel="0" collapsed="false">
      <c r="A166" s="104" t="s">
        <v>282</v>
      </c>
      <c r="B166" s="105"/>
      <c r="C166" s="105"/>
      <c r="D166" s="263"/>
    </row>
    <row r="167" customFormat="false" ht="15.75" hidden="false" customHeight="true" outlineLevel="0" collapsed="false">
      <c r="A167" s="104" t="s">
        <v>283</v>
      </c>
      <c r="B167" s="105"/>
      <c r="C167" s="105"/>
      <c r="D167" s="263"/>
    </row>
    <row r="168" customFormat="false" ht="16.5" hidden="false" customHeight="true" outlineLevel="0" collapsed="false">
      <c r="A168" s="104" t="s">
        <v>284</v>
      </c>
      <c r="B168" s="105"/>
      <c r="C168" s="105"/>
      <c r="D168" s="263"/>
    </row>
    <row r="169" customFormat="false" ht="18" hidden="false" customHeight="true" outlineLevel="0" collapsed="false">
      <c r="A169" s="104" t="s">
        <v>285</v>
      </c>
      <c r="B169" s="105"/>
      <c r="C169" s="105"/>
      <c r="D169" s="263"/>
    </row>
    <row r="170" customFormat="false" ht="16.5" hidden="false" customHeight="true" outlineLevel="0" collapsed="false">
      <c r="A170" s="104" t="s">
        <v>286</v>
      </c>
      <c r="B170" s="106" t="n">
        <v>0</v>
      </c>
      <c r="C170" s="106" t="n">
        <v>0</v>
      </c>
      <c r="D170" s="263"/>
    </row>
    <row r="171" customFormat="false" ht="16.5" hidden="false" customHeight="true" outlineLevel="0" collapsed="false">
      <c r="A171" s="104" t="s">
        <v>287</v>
      </c>
      <c r="B171" s="105" t="n">
        <v>0</v>
      </c>
      <c r="C171" s="105" t="n">
        <v>0</v>
      </c>
      <c r="D171" s="263"/>
    </row>
    <row r="172" customFormat="false" ht="16.5" hidden="false" customHeight="true" outlineLevel="0" collapsed="false">
      <c r="A172" s="104" t="s">
        <v>288</v>
      </c>
      <c r="B172" s="105" t="n">
        <v>37</v>
      </c>
      <c r="C172" s="105"/>
      <c r="D172" s="263" t="n">
        <f aca="false">C172/B172-1</f>
        <v>-1</v>
      </c>
    </row>
    <row r="173" customFormat="false" ht="14.25" hidden="false" customHeight="true" outlineLevel="0" collapsed="false">
      <c r="A173" s="101" t="s">
        <v>289</v>
      </c>
      <c r="B173" s="102" t="n">
        <f aca="false">SUM(B174:B179)</f>
        <v>70</v>
      </c>
      <c r="C173" s="102" t="n">
        <f aca="false">SUM(C174:C179)</f>
        <v>2</v>
      </c>
      <c r="D173" s="103" t="n">
        <f aca="false">C173/B173-1</f>
        <v>-0.971428571428571</v>
      </c>
    </row>
    <row r="174" customFormat="false" ht="18.75" hidden="false" customHeight="true" outlineLevel="0" collapsed="false">
      <c r="A174" s="104" t="s">
        <v>290</v>
      </c>
      <c r="B174" s="105"/>
      <c r="C174" s="105"/>
      <c r="D174" s="263"/>
    </row>
    <row r="175" customFormat="false" ht="19.5" hidden="false" customHeight="true" outlineLevel="0" collapsed="false">
      <c r="A175" s="104" t="s">
        <v>291</v>
      </c>
      <c r="B175" s="106"/>
      <c r="C175" s="106"/>
      <c r="D175" s="263"/>
    </row>
    <row r="176" customFormat="false" ht="20.25" hidden="false" customHeight="true" outlineLevel="0" collapsed="false">
      <c r="A176" s="104" t="s">
        <v>292</v>
      </c>
      <c r="B176" s="105" t="n">
        <v>0</v>
      </c>
      <c r="C176" s="105" t="n">
        <v>0</v>
      </c>
      <c r="D176" s="263"/>
    </row>
    <row r="177" customFormat="false" ht="14.25" hidden="false" customHeight="true" outlineLevel="0" collapsed="false">
      <c r="A177" s="104" t="s">
        <v>293</v>
      </c>
      <c r="B177" s="105" t="n">
        <v>70</v>
      </c>
      <c r="C177" s="105"/>
      <c r="D177" s="263" t="n">
        <f aca="false">C177/B177-1</f>
        <v>-1</v>
      </c>
    </row>
    <row r="178" customFormat="false" ht="15" hidden="false" customHeight="true" outlineLevel="0" collapsed="false">
      <c r="A178" s="104" t="s">
        <v>294</v>
      </c>
      <c r="B178" s="105" t="n">
        <v>0</v>
      </c>
      <c r="C178" s="105" t="n">
        <v>0</v>
      </c>
      <c r="D178" s="263"/>
    </row>
    <row r="179" customFormat="false" ht="15" hidden="false" customHeight="true" outlineLevel="0" collapsed="false">
      <c r="A179" s="104" t="s">
        <v>295</v>
      </c>
      <c r="B179" s="105"/>
      <c r="C179" s="105" t="n">
        <v>2</v>
      </c>
      <c r="D179" s="263"/>
    </row>
    <row r="180" customFormat="false" ht="19.5" hidden="false" customHeight="true" outlineLevel="0" collapsed="false">
      <c r="A180" s="101" t="s">
        <v>296</v>
      </c>
      <c r="B180" s="102" t="n">
        <f aca="false">SUM(B181:B186)</f>
        <v>1</v>
      </c>
      <c r="C180" s="102" t="n">
        <f aca="false">SUM(C181:C186)</f>
        <v>0</v>
      </c>
      <c r="D180" s="103" t="n">
        <f aca="false">C180/B180-1</f>
        <v>-1</v>
      </c>
    </row>
    <row r="181" customFormat="false" ht="17.25" hidden="false" customHeight="true" outlineLevel="0" collapsed="false">
      <c r="A181" s="104" t="s">
        <v>297</v>
      </c>
      <c r="B181" s="105"/>
      <c r="C181" s="105"/>
      <c r="D181" s="263"/>
    </row>
    <row r="182" customFormat="false" ht="16.5" hidden="false" customHeight="true" outlineLevel="0" collapsed="false">
      <c r="A182" s="104" t="s">
        <v>298</v>
      </c>
      <c r="B182" s="106"/>
      <c r="C182" s="106"/>
      <c r="D182" s="263"/>
    </row>
    <row r="183" customFormat="false" ht="23.25" hidden="false" customHeight="true" outlineLevel="0" collapsed="false">
      <c r="A183" s="104" t="s">
        <v>299</v>
      </c>
      <c r="B183" s="105"/>
      <c r="C183" s="105"/>
      <c r="D183" s="263"/>
    </row>
    <row r="184" customFormat="false" ht="18.75" hidden="false" customHeight="true" outlineLevel="0" collapsed="false">
      <c r="A184" s="104" t="s">
        <v>300</v>
      </c>
      <c r="B184" s="105" t="n">
        <v>1</v>
      </c>
      <c r="C184" s="105"/>
      <c r="D184" s="263" t="n">
        <f aca="false">C184/B184-1</f>
        <v>-1</v>
      </c>
    </row>
    <row r="185" customFormat="false" ht="24.75" hidden="false" customHeight="true" outlineLevel="0" collapsed="false">
      <c r="A185" s="104" t="s">
        <v>301</v>
      </c>
      <c r="B185" s="105"/>
      <c r="C185" s="105"/>
      <c r="D185" s="263"/>
    </row>
    <row r="186" customFormat="false" ht="24" hidden="false" customHeight="true" outlineLevel="0" collapsed="false">
      <c r="A186" s="104" t="s">
        <v>302</v>
      </c>
      <c r="B186" s="105"/>
      <c r="C186" s="105"/>
      <c r="D186" s="263"/>
    </row>
    <row r="187" customFormat="false" ht="24.75" hidden="false" customHeight="true" outlineLevel="0" collapsed="false">
      <c r="A187" s="101" t="s">
        <v>303</v>
      </c>
      <c r="B187" s="102" t="n">
        <f aca="false">SUM(B188:B195)</f>
        <v>0</v>
      </c>
      <c r="C187" s="102" t="n">
        <f aca="false">SUM(C188:C195)</f>
        <v>0</v>
      </c>
      <c r="D187" s="103"/>
    </row>
    <row r="188" customFormat="false" ht="21" hidden="false" customHeight="true" outlineLevel="0" collapsed="false">
      <c r="A188" s="104" t="s">
        <v>304</v>
      </c>
      <c r="B188" s="106"/>
      <c r="C188" s="106"/>
      <c r="D188" s="263"/>
    </row>
    <row r="189" customFormat="false" ht="19.5" hidden="false" customHeight="true" outlineLevel="0" collapsed="false">
      <c r="A189" s="104" t="s">
        <v>305</v>
      </c>
      <c r="B189" s="105"/>
      <c r="C189" s="105"/>
      <c r="D189" s="263"/>
    </row>
    <row r="190" customFormat="false" ht="20.25" hidden="false" customHeight="true" outlineLevel="0" collapsed="false">
      <c r="A190" s="104" t="s">
        <v>306</v>
      </c>
      <c r="B190" s="105"/>
      <c r="C190" s="105"/>
      <c r="D190" s="263"/>
    </row>
    <row r="191" customFormat="false" ht="19.5" hidden="false" customHeight="true" outlineLevel="0" collapsed="false">
      <c r="A191" s="104" t="s">
        <v>307</v>
      </c>
      <c r="B191" s="105"/>
      <c r="C191" s="105"/>
      <c r="D191" s="263"/>
    </row>
    <row r="192" customFormat="false" ht="24" hidden="false" customHeight="true" outlineLevel="0" collapsed="false">
      <c r="A192" s="104" t="s">
        <v>308</v>
      </c>
      <c r="B192" s="106"/>
      <c r="C192" s="106"/>
      <c r="D192" s="263"/>
    </row>
    <row r="193" customFormat="false" ht="16.5" hidden="false" customHeight="true" outlineLevel="0" collapsed="false">
      <c r="A193" s="104" t="s">
        <v>309</v>
      </c>
      <c r="B193" s="105"/>
      <c r="C193" s="105"/>
      <c r="D193" s="263"/>
    </row>
    <row r="194" customFormat="false" ht="19.5" hidden="false" customHeight="true" outlineLevel="0" collapsed="false">
      <c r="A194" s="104" t="s">
        <v>310</v>
      </c>
      <c r="B194" s="105"/>
      <c r="C194" s="105"/>
      <c r="D194" s="263"/>
    </row>
    <row r="195" customFormat="false" ht="15.75" hidden="false" customHeight="true" outlineLevel="0" collapsed="false">
      <c r="A195" s="104" t="s">
        <v>311</v>
      </c>
      <c r="B195" s="105"/>
      <c r="C195" s="105"/>
      <c r="D195" s="263"/>
    </row>
    <row r="196" customFormat="false" ht="22.5" hidden="false" customHeight="true" outlineLevel="0" collapsed="false">
      <c r="A196" s="101" t="s">
        <v>312</v>
      </c>
      <c r="B196" s="102" t="n">
        <f aca="false">SUM(B197:B201)</f>
        <v>0</v>
      </c>
      <c r="C196" s="102" t="n">
        <f aca="false">SUM(C197:C201)</f>
        <v>0</v>
      </c>
      <c r="D196" s="103"/>
    </row>
    <row r="197" customFormat="false" ht="18.75" hidden="false" customHeight="true" outlineLevel="0" collapsed="false">
      <c r="A197" s="104" t="s">
        <v>313</v>
      </c>
      <c r="B197" s="105"/>
      <c r="C197" s="105"/>
      <c r="D197" s="263"/>
    </row>
    <row r="198" customFormat="false" ht="15.75" hidden="false" customHeight="true" outlineLevel="0" collapsed="false">
      <c r="A198" s="104" t="s">
        <v>314</v>
      </c>
      <c r="B198" s="105"/>
      <c r="C198" s="105"/>
      <c r="D198" s="263"/>
    </row>
    <row r="199" customFormat="false" ht="21.75" hidden="false" customHeight="true" outlineLevel="0" collapsed="false">
      <c r="A199" s="104" t="s">
        <v>315</v>
      </c>
      <c r="B199" s="106" t="n">
        <v>0</v>
      </c>
      <c r="C199" s="106" t="n">
        <v>0</v>
      </c>
      <c r="D199" s="263"/>
    </row>
    <row r="200" customFormat="false" ht="21.75" hidden="false" customHeight="true" outlineLevel="0" collapsed="false">
      <c r="A200" s="104" t="s">
        <v>316</v>
      </c>
      <c r="B200" s="105"/>
      <c r="C200" s="105"/>
      <c r="D200" s="263"/>
    </row>
    <row r="201" customFormat="false" ht="20.25" hidden="false" customHeight="true" outlineLevel="0" collapsed="false">
      <c r="A201" s="104" t="s">
        <v>317</v>
      </c>
      <c r="B201" s="105"/>
      <c r="C201" s="105"/>
      <c r="D201" s="263"/>
    </row>
    <row r="202" customFormat="false" ht="16.5" hidden="false" customHeight="true" outlineLevel="0" collapsed="false">
      <c r="A202" s="101" t="s">
        <v>318</v>
      </c>
      <c r="B202" s="102" t="n">
        <f aca="false">SUM(B203:B208)</f>
        <v>0</v>
      </c>
      <c r="C202" s="102" t="n">
        <f aca="false">SUM(C203:C208)</f>
        <v>0</v>
      </c>
      <c r="D202" s="103"/>
    </row>
    <row r="203" customFormat="false" ht="18.75" hidden="false" customHeight="true" outlineLevel="0" collapsed="false">
      <c r="A203" s="104" t="s">
        <v>319</v>
      </c>
      <c r="B203" s="105"/>
      <c r="C203" s="105"/>
      <c r="D203" s="263"/>
    </row>
    <row r="204" customFormat="false" ht="22.5" hidden="false" customHeight="true" outlineLevel="0" collapsed="false">
      <c r="A204" s="104" t="s">
        <v>320</v>
      </c>
      <c r="B204" s="105"/>
      <c r="C204" s="105"/>
      <c r="D204" s="263"/>
    </row>
    <row r="205" customFormat="false" ht="18.75" hidden="false" customHeight="true" outlineLevel="0" collapsed="false">
      <c r="A205" s="104" t="s">
        <v>321</v>
      </c>
      <c r="B205" s="105"/>
      <c r="C205" s="105"/>
      <c r="D205" s="263"/>
    </row>
    <row r="206" customFormat="false" ht="16.5" hidden="false" customHeight="true" outlineLevel="0" collapsed="false">
      <c r="A206" s="104" t="s">
        <v>322</v>
      </c>
      <c r="B206" s="105"/>
      <c r="C206" s="105"/>
      <c r="D206" s="263"/>
    </row>
    <row r="207" customFormat="false" ht="20.25" hidden="false" customHeight="true" outlineLevel="0" collapsed="false">
      <c r="A207" s="104" t="s">
        <v>323</v>
      </c>
      <c r="B207" s="106"/>
      <c r="C207" s="106"/>
      <c r="D207" s="263"/>
    </row>
    <row r="208" customFormat="false" ht="19.5" hidden="false" customHeight="true" outlineLevel="0" collapsed="false">
      <c r="A208" s="104" t="s">
        <v>324</v>
      </c>
      <c r="B208" s="105"/>
      <c r="C208" s="105"/>
      <c r="D208" s="263"/>
    </row>
    <row r="209" customFormat="false" ht="21" hidden="false" customHeight="true" outlineLevel="0" collapsed="false">
      <c r="A209" s="101" t="s">
        <v>325</v>
      </c>
      <c r="B209" s="102" t="n">
        <f aca="false">SUM(B210:B216)</f>
        <v>145</v>
      </c>
      <c r="C209" s="102" t="n">
        <f aca="false">SUM(C210:C216)</f>
        <v>26</v>
      </c>
      <c r="D209" s="103" t="n">
        <f aca="false">C209/B209-1</f>
        <v>-0.820689655172414</v>
      </c>
    </row>
    <row r="210" customFormat="false" ht="15" hidden="false" customHeight="true" outlineLevel="0" collapsed="false">
      <c r="A210" s="104" t="s">
        <v>326</v>
      </c>
      <c r="B210" s="105"/>
      <c r="C210" s="105"/>
      <c r="D210" s="263"/>
    </row>
    <row r="211" customFormat="false" ht="14.25" hidden="false" customHeight="true" outlineLevel="0" collapsed="false">
      <c r="A211" s="110" t="s">
        <v>327</v>
      </c>
      <c r="B211" s="106"/>
      <c r="C211" s="106" t="n">
        <v>20</v>
      </c>
      <c r="D211" s="263"/>
    </row>
    <row r="212" customFormat="false" ht="12.75" hidden="false" customHeight="true" outlineLevel="0" collapsed="false">
      <c r="A212" s="104" t="s">
        <v>328</v>
      </c>
      <c r="B212" s="106" t="n">
        <v>0</v>
      </c>
      <c r="C212" s="106" t="n">
        <v>0</v>
      </c>
      <c r="D212" s="263"/>
    </row>
    <row r="213" customFormat="false" ht="16.5" hidden="false" customHeight="true" outlineLevel="0" collapsed="false">
      <c r="A213" s="104" t="s">
        <v>329</v>
      </c>
      <c r="B213" s="105" t="n">
        <v>0</v>
      </c>
      <c r="C213" s="105" t="n">
        <v>0</v>
      </c>
      <c r="D213" s="263"/>
    </row>
    <row r="214" customFormat="false" ht="21" hidden="false" customHeight="true" outlineLevel="0" collapsed="false">
      <c r="A214" s="104" t="s">
        <v>330</v>
      </c>
      <c r="B214" s="105" t="n">
        <v>0</v>
      </c>
      <c r="C214" s="105" t="n">
        <v>0</v>
      </c>
      <c r="D214" s="263"/>
    </row>
    <row r="215" customFormat="false" ht="17.25" hidden="false" customHeight="true" outlineLevel="0" collapsed="false">
      <c r="A215" s="104" t="s">
        <v>331</v>
      </c>
      <c r="B215" s="105"/>
      <c r="C215" s="105"/>
      <c r="D215" s="263"/>
    </row>
    <row r="216" customFormat="false" ht="14.25" hidden="false" customHeight="true" outlineLevel="0" collapsed="false">
      <c r="A216" s="104" t="s">
        <v>332</v>
      </c>
      <c r="B216" s="105" t="n">
        <v>145</v>
      </c>
      <c r="C216" s="105" t="n">
        <v>6</v>
      </c>
      <c r="D216" s="263" t="n">
        <f aca="false">C216/B216-1</f>
        <v>-0.958620689655172</v>
      </c>
    </row>
    <row r="217" customFormat="false" ht="14.25" hidden="false" customHeight="true" outlineLevel="0" collapsed="false">
      <c r="A217" s="101" t="s">
        <v>1947</v>
      </c>
      <c r="B217" s="108" t="n">
        <f aca="false">SUM(B218:B223)</f>
        <v>40</v>
      </c>
      <c r="C217" s="108" t="n">
        <f aca="false">SUM(C218:C223)</f>
        <v>120</v>
      </c>
      <c r="D217" s="103" t="n">
        <f aca="false">C217/B217-1</f>
        <v>2</v>
      </c>
    </row>
    <row r="218" customFormat="false" ht="14.25" hidden="false" customHeight="true" outlineLevel="0" collapsed="false">
      <c r="A218" s="104" t="s">
        <v>1948</v>
      </c>
      <c r="B218" s="105"/>
      <c r="C218" s="105"/>
      <c r="D218" s="263"/>
    </row>
    <row r="219" customFormat="false" ht="14.25" hidden="false" customHeight="true" outlineLevel="0" collapsed="false">
      <c r="A219" s="104" t="s">
        <v>1949</v>
      </c>
      <c r="B219" s="111" t="n">
        <v>20</v>
      </c>
      <c r="C219" s="111" t="n">
        <v>100</v>
      </c>
      <c r="D219" s="263" t="n">
        <f aca="false">C219/B219-1</f>
        <v>4</v>
      </c>
    </row>
    <row r="220" customFormat="false" ht="15" hidden="false" customHeight="true" outlineLevel="0" collapsed="false">
      <c r="A220" s="104" t="s">
        <v>336</v>
      </c>
      <c r="B220" s="105"/>
      <c r="C220" s="105"/>
      <c r="D220" s="263"/>
    </row>
    <row r="221" customFormat="false" ht="14.25" hidden="false" customHeight="true" outlineLevel="0" collapsed="false">
      <c r="A221" s="104" t="s">
        <v>1950</v>
      </c>
      <c r="B221" s="105" t="n">
        <v>20</v>
      </c>
      <c r="C221" s="105" t="n">
        <v>20</v>
      </c>
      <c r="D221" s="263"/>
    </row>
    <row r="222" customFormat="false" ht="13.5" hidden="false" customHeight="true" outlineLevel="0" collapsed="false">
      <c r="A222" s="104" t="s">
        <v>338</v>
      </c>
      <c r="B222" s="105" t="n">
        <v>0</v>
      </c>
      <c r="C222" s="105" t="n">
        <v>0</v>
      </c>
      <c r="D222" s="263"/>
    </row>
    <row r="223" customFormat="false" ht="14.25" hidden="false" customHeight="true" outlineLevel="0" collapsed="false">
      <c r="A223" s="104" t="s">
        <v>1951</v>
      </c>
      <c r="B223" s="105"/>
      <c r="C223" s="105"/>
      <c r="D223" s="263"/>
    </row>
    <row r="224" customFormat="false" ht="14.25" hidden="false" customHeight="true" outlineLevel="0" collapsed="false">
      <c r="A224" s="101" t="s">
        <v>1952</v>
      </c>
      <c r="B224" s="102" t="n">
        <f aca="false">SUM(B225:B229)</f>
        <v>180</v>
      </c>
      <c r="C224" s="102" t="n">
        <f aca="false">SUM(C225:C229)</f>
        <v>163</v>
      </c>
      <c r="D224" s="103" t="n">
        <f aca="false">C224/B224-1</f>
        <v>-0.0944444444444444</v>
      </c>
    </row>
    <row r="225" customFormat="false" ht="14.25" hidden="false" customHeight="true" outlineLevel="0" collapsed="false">
      <c r="A225" s="104" t="s">
        <v>1953</v>
      </c>
      <c r="B225" s="105" t="n">
        <v>104</v>
      </c>
      <c r="C225" s="105" t="n">
        <v>144</v>
      </c>
      <c r="D225" s="263" t="n">
        <f aca="false">C225/B225-1</f>
        <v>0.384615384615385</v>
      </c>
    </row>
    <row r="226" customFormat="false" ht="19.5" hidden="false" customHeight="true" outlineLevel="0" collapsed="false">
      <c r="A226" s="104" t="s">
        <v>1954</v>
      </c>
      <c r="B226" s="105" t="n">
        <v>13</v>
      </c>
      <c r="C226" s="105" t="n">
        <v>14</v>
      </c>
      <c r="D226" s="263" t="n">
        <f aca="false">C226/B226-1</f>
        <v>0.0769230769230769</v>
      </c>
    </row>
    <row r="227" customFormat="false" ht="15" hidden="false" customHeight="true" outlineLevel="0" collapsed="false">
      <c r="A227" s="104" t="s">
        <v>343</v>
      </c>
      <c r="B227" s="105" t="n">
        <v>0</v>
      </c>
      <c r="C227" s="105" t="n">
        <v>0</v>
      </c>
      <c r="D227" s="263"/>
    </row>
    <row r="228" customFormat="false" ht="17.25" hidden="false" customHeight="true" outlineLevel="0" collapsed="false">
      <c r="A228" s="104" t="s">
        <v>344</v>
      </c>
      <c r="B228" s="105" t="n">
        <v>0</v>
      </c>
      <c r="C228" s="105" t="n">
        <v>0</v>
      </c>
      <c r="D228" s="263"/>
    </row>
    <row r="229" customFormat="false" ht="14.25" hidden="false" customHeight="true" outlineLevel="0" collapsed="false">
      <c r="A229" s="104" t="s">
        <v>1955</v>
      </c>
      <c r="B229" s="105" t="n">
        <v>63</v>
      </c>
      <c r="C229" s="105" t="n">
        <v>5</v>
      </c>
      <c r="D229" s="263" t="n">
        <f aca="false">C229/B229-1</f>
        <v>-0.920634920634921</v>
      </c>
    </row>
    <row r="230" customFormat="false" ht="14.25" hidden="false" customHeight="true" outlineLevel="0" collapsed="false">
      <c r="A230" s="101" t="s">
        <v>1956</v>
      </c>
      <c r="B230" s="102" t="n">
        <f aca="false">SUM(B231:B235)</f>
        <v>6</v>
      </c>
      <c r="C230" s="102" t="n">
        <f aca="false">SUM(C231:C235)</f>
        <v>120</v>
      </c>
      <c r="D230" s="103" t="n">
        <f aca="false">C230/B230-1</f>
        <v>19</v>
      </c>
    </row>
    <row r="231" customFormat="false" ht="14.25" hidden="false" customHeight="true" outlineLevel="0" collapsed="false">
      <c r="A231" s="104" t="s">
        <v>347</v>
      </c>
      <c r="B231" s="105" t="n">
        <v>4</v>
      </c>
      <c r="C231" s="105" t="n">
        <v>46</v>
      </c>
      <c r="D231" s="263" t="n">
        <f aca="false">C231/B231-1</f>
        <v>10.5</v>
      </c>
    </row>
    <row r="232" customFormat="false" ht="14.25" hidden="false" customHeight="true" outlineLevel="0" collapsed="false">
      <c r="A232" s="104" t="s">
        <v>348</v>
      </c>
      <c r="B232" s="105" t="n">
        <v>2</v>
      </c>
      <c r="C232" s="105" t="n">
        <v>4</v>
      </c>
      <c r="D232" s="263" t="n">
        <f aca="false">C232/B232-1</f>
        <v>1</v>
      </c>
    </row>
    <row r="233" customFormat="false" ht="18" hidden="false" customHeight="true" outlineLevel="0" collapsed="false">
      <c r="A233" s="104" t="s">
        <v>349</v>
      </c>
      <c r="B233" s="105" t="n">
        <v>0</v>
      </c>
      <c r="C233" s="105" t="n">
        <v>0</v>
      </c>
      <c r="D233" s="263"/>
    </row>
    <row r="234" customFormat="false" ht="18" hidden="false" customHeight="true" outlineLevel="0" collapsed="false">
      <c r="A234" s="104" t="s">
        <v>350</v>
      </c>
      <c r="B234" s="105" t="n">
        <v>0</v>
      </c>
      <c r="C234" s="105" t="n">
        <v>0</v>
      </c>
      <c r="D234" s="263"/>
    </row>
    <row r="235" customFormat="false" ht="15" hidden="false" customHeight="true" outlineLevel="0" collapsed="false">
      <c r="A235" s="104" t="s">
        <v>1957</v>
      </c>
      <c r="B235" s="105"/>
      <c r="C235" s="105" t="n">
        <v>70</v>
      </c>
      <c r="D235" s="263"/>
    </row>
    <row r="236" customFormat="false" ht="14.25" hidden="false" customHeight="true" outlineLevel="0" collapsed="false">
      <c r="A236" s="101" t="s">
        <v>352</v>
      </c>
      <c r="B236" s="102" t="n">
        <f aca="false">SUM(B237:B241)</f>
        <v>0</v>
      </c>
      <c r="C236" s="102" t="n">
        <f aca="false">SUM(C237:C241)</f>
        <v>0</v>
      </c>
      <c r="D236" s="103"/>
    </row>
    <row r="237" customFormat="false" ht="21" hidden="false" customHeight="true" outlineLevel="0" collapsed="false">
      <c r="A237" s="104" t="s">
        <v>353</v>
      </c>
      <c r="B237" s="105"/>
      <c r="C237" s="105"/>
      <c r="D237" s="263"/>
    </row>
    <row r="238" customFormat="false" ht="22.5" hidden="false" customHeight="true" outlineLevel="0" collapsed="false">
      <c r="A238" s="104" t="s">
        <v>354</v>
      </c>
      <c r="B238" s="105"/>
      <c r="C238" s="105"/>
      <c r="D238" s="263"/>
    </row>
    <row r="239" customFormat="false" ht="19.5" hidden="false" customHeight="true" outlineLevel="0" collapsed="false">
      <c r="A239" s="104" t="s">
        <v>355</v>
      </c>
      <c r="B239" s="105" t="n">
        <v>0</v>
      </c>
      <c r="C239" s="105" t="n">
        <v>0</v>
      </c>
      <c r="D239" s="263"/>
    </row>
    <row r="240" customFormat="false" ht="18.75" hidden="false" customHeight="true" outlineLevel="0" collapsed="false">
      <c r="A240" s="104" t="s">
        <v>356</v>
      </c>
      <c r="B240" s="105" t="n">
        <v>0</v>
      </c>
      <c r="C240" s="105" t="n">
        <v>0</v>
      </c>
      <c r="D240" s="263"/>
    </row>
    <row r="241" customFormat="false" ht="18" hidden="false" customHeight="true" outlineLevel="0" collapsed="false">
      <c r="A241" s="104" t="s">
        <v>357</v>
      </c>
      <c r="B241" s="105"/>
      <c r="C241" s="105"/>
      <c r="D241" s="263"/>
    </row>
    <row r="242" customFormat="false" ht="20.25" hidden="false" customHeight="true" outlineLevel="0" collapsed="false">
      <c r="A242" s="101" t="s">
        <v>358</v>
      </c>
      <c r="B242" s="102" t="n">
        <f aca="false">SUM(B243:B247)</f>
        <v>0</v>
      </c>
      <c r="C242" s="102" t="n">
        <f aca="false">SUM(C243:C247)</f>
        <v>0</v>
      </c>
      <c r="D242" s="103"/>
    </row>
    <row r="243" customFormat="false" ht="14.25" hidden="false" customHeight="true" outlineLevel="0" collapsed="false">
      <c r="A243" s="104" t="s">
        <v>359</v>
      </c>
      <c r="B243" s="105"/>
      <c r="C243" s="105"/>
      <c r="D243" s="263"/>
    </row>
    <row r="244" customFormat="false" ht="13.5" hidden="false" customHeight="true" outlineLevel="0" collapsed="false">
      <c r="A244" s="104" t="s">
        <v>360</v>
      </c>
      <c r="B244" s="105"/>
      <c r="C244" s="105"/>
      <c r="D244" s="263"/>
    </row>
    <row r="245" customFormat="false" ht="14.25" hidden="false" customHeight="true" outlineLevel="0" collapsed="false">
      <c r="A245" s="104" t="s">
        <v>361</v>
      </c>
      <c r="B245" s="105"/>
      <c r="C245" s="105"/>
      <c r="D245" s="263"/>
    </row>
    <row r="246" customFormat="false" ht="21.75" hidden="false" customHeight="true" outlineLevel="0" collapsed="false">
      <c r="A246" s="104" t="s">
        <v>362</v>
      </c>
      <c r="B246" s="105"/>
      <c r="C246" s="105"/>
      <c r="D246" s="263"/>
    </row>
    <row r="247" customFormat="false" ht="17.25" hidden="false" customHeight="true" outlineLevel="0" collapsed="false">
      <c r="A247" s="104" t="s">
        <v>363</v>
      </c>
      <c r="B247" s="105"/>
      <c r="C247" s="105"/>
      <c r="D247" s="263"/>
    </row>
    <row r="248" customFormat="false" ht="16.5" hidden="false" customHeight="true" outlineLevel="0" collapsed="false">
      <c r="A248" s="101" t="s">
        <v>1958</v>
      </c>
      <c r="B248" s="102" t="n">
        <f aca="false">SUM(B249:B253)</f>
        <v>85</v>
      </c>
      <c r="C248" s="102" t="n">
        <f aca="false">SUM(C249:C253)</f>
        <v>0</v>
      </c>
      <c r="D248" s="103" t="n">
        <f aca="false">C248/B248-1</f>
        <v>-1</v>
      </c>
    </row>
    <row r="249" customFormat="false" ht="18" hidden="false" customHeight="true" outlineLevel="0" collapsed="false">
      <c r="A249" s="104" t="s">
        <v>365</v>
      </c>
      <c r="B249" s="105"/>
      <c r="C249" s="105"/>
      <c r="D249" s="263"/>
    </row>
    <row r="250" customFormat="false" ht="22.5" hidden="false" customHeight="true" outlineLevel="0" collapsed="false">
      <c r="A250" s="104" t="s">
        <v>366</v>
      </c>
      <c r="B250" s="105"/>
      <c r="C250" s="105"/>
      <c r="D250" s="263"/>
    </row>
    <row r="251" customFormat="false" ht="20.25" hidden="false" customHeight="true" outlineLevel="0" collapsed="false">
      <c r="A251" s="104" t="s">
        <v>367</v>
      </c>
      <c r="B251" s="105" t="n">
        <v>0</v>
      </c>
      <c r="C251" s="105" t="n">
        <v>0</v>
      </c>
      <c r="D251" s="263"/>
    </row>
    <row r="252" customFormat="false" ht="18" hidden="false" customHeight="true" outlineLevel="0" collapsed="false">
      <c r="A252" s="104" t="s">
        <v>368</v>
      </c>
      <c r="B252" s="105" t="n">
        <v>0</v>
      </c>
      <c r="C252" s="105" t="n">
        <v>0</v>
      </c>
      <c r="D252" s="263"/>
    </row>
    <row r="253" customFormat="false" ht="14.25" hidden="false" customHeight="true" outlineLevel="0" collapsed="false">
      <c r="A253" s="104" t="s">
        <v>1959</v>
      </c>
      <c r="B253" s="105" t="n">
        <v>85</v>
      </c>
      <c r="C253" s="105"/>
      <c r="D253" s="263" t="n">
        <f aca="false">C253/B253-1</f>
        <v>-1</v>
      </c>
    </row>
    <row r="254" customFormat="false" ht="14.25" hidden="false" customHeight="true" outlineLevel="0" collapsed="false">
      <c r="A254" s="101" t="s">
        <v>370</v>
      </c>
      <c r="B254" s="102" t="n">
        <f aca="false">SUM(B255:B256)</f>
        <v>121</v>
      </c>
      <c r="C254" s="102" t="n">
        <f aca="false">SUM(C255:C256)</f>
        <v>3</v>
      </c>
      <c r="D254" s="103" t="n">
        <f aca="false">C254/B254-1</f>
        <v>-0.975206611570248</v>
      </c>
    </row>
    <row r="255" customFormat="false" ht="16.5" hidden="false" customHeight="true" outlineLevel="0" collapsed="false">
      <c r="A255" s="104" t="s">
        <v>371</v>
      </c>
      <c r="B255" s="105"/>
      <c r="C255" s="105"/>
      <c r="D255" s="263"/>
    </row>
    <row r="256" customFormat="false" ht="14.25" hidden="false" customHeight="true" outlineLevel="0" collapsed="false">
      <c r="A256" s="104" t="s">
        <v>372</v>
      </c>
      <c r="B256" s="105" t="n">
        <v>121</v>
      </c>
      <c r="C256" s="105" t="n">
        <v>3</v>
      </c>
      <c r="D256" s="263" t="n">
        <f aca="false">C256/B256-1</f>
        <v>-0.975206611570248</v>
      </c>
    </row>
    <row r="257" customFormat="false" ht="18" hidden="false" customHeight="true" outlineLevel="0" collapsed="false">
      <c r="A257" s="101" t="s">
        <v>373</v>
      </c>
      <c r="B257" s="102" t="n">
        <f aca="false">B258+B265+B268+B275+B281+B285+B287+B292</f>
        <v>0</v>
      </c>
      <c r="C257" s="102" t="n">
        <f aca="false">C258+C265+C268+C275+C281+C285+C287+C292</f>
        <v>0</v>
      </c>
      <c r="D257" s="103"/>
    </row>
    <row r="258" customFormat="false" ht="16.5" hidden="false" customHeight="true" outlineLevel="0" collapsed="false">
      <c r="A258" s="101" t="s">
        <v>374</v>
      </c>
      <c r="B258" s="102" t="n">
        <f aca="false">SUM(B259:B264)</f>
        <v>0</v>
      </c>
      <c r="C258" s="102" t="n">
        <f aca="false">SUM(C259:C264)</f>
        <v>0</v>
      </c>
      <c r="D258" s="263"/>
    </row>
    <row r="259" customFormat="false" ht="20.25" hidden="false" customHeight="true" outlineLevel="0" collapsed="false">
      <c r="A259" s="104" t="s">
        <v>375</v>
      </c>
      <c r="B259" s="105"/>
      <c r="C259" s="105"/>
      <c r="D259" s="263"/>
    </row>
    <row r="260" customFormat="false" ht="22.5" hidden="false" customHeight="true" outlineLevel="0" collapsed="false">
      <c r="A260" s="104" t="s">
        <v>376</v>
      </c>
      <c r="B260" s="102"/>
      <c r="C260" s="102"/>
      <c r="D260" s="263"/>
    </row>
    <row r="261" customFormat="false" ht="15.75" hidden="false" customHeight="true" outlineLevel="0" collapsed="false">
      <c r="A261" s="104" t="s">
        <v>377</v>
      </c>
      <c r="B261" s="102"/>
      <c r="C261" s="102"/>
      <c r="D261" s="263"/>
    </row>
    <row r="262" customFormat="false" ht="18.75" hidden="false" customHeight="true" outlineLevel="0" collapsed="false">
      <c r="A262" s="104" t="s">
        <v>378</v>
      </c>
      <c r="B262" s="105"/>
      <c r="C262" s="105"/>
      <c r="D262" s="263"/>
    </row>
    <row r="263" customFormat="false" ht="16.5" hidden="false" customHeight="true" outlineLevel="0" collapsed="false">
      <c r="A263" s="104" t="s">
        <v>379</v>
      </c>
      <c r="B263" s="105"/>
      <c r="C263" s="105"/>
      <c r="D263" s="263"/>
    </row>
    <row r="264" customFormat="false" ht="20.25" hidden="false" customHeight="true" outlineLevel="0" collapsed="false">
      <c r="A264" s="104" t="s">
        <v>380</v>
      </c>
      <c r="B264" s="105"/>
      <c r="C264" s="105"/>
      <c r="D264" s="263"/>
    </row>
    <row r="265" customFormat="false" ht="18.75" hidden="false" customHeight="true" outlineLevel="0" collapsed="false">
      <c r="A265" s="101" t="s">
        <v>381</v>
      </c>
      <c r="B265" s="102" t="n">
        <f aca="false">SUM(B266:B267)</f>
        <v>0</v>
      </c>
      <c r="C265" s="102" t="n">
        <f aca="false">SUM(C266:C267)</f>
        <v>0</v>
      </c>
      <c r="D265" s="103"/>
    </row>
    <row r="266" customFormat="false" ht="23.25" hidden="false" customHeight="true" outlineLevel="0" collapsed="false">
      <c r="A266" s="104" t="s">
        <v>382</v>
      </c>
      <c r="B266" s="105"/>
      <c r="C266" s="105"/>
      <c r="D266" s="263"/>
    </row>
    <row r="267" customFormat="false" ht="15.75" hidden="false" customHeight="true" outlineLevel="0" collapsed="false">
      <c r="A267" s="104" t="s">
        <v>383</v>
      </c>
      <c r="B267" s="105"/>
      <c r="C267" s="105"/>
      <c r="D267" s="263"/>
    </row>
    <row r="268" customFormat="false" ht="24" hidden="false" customHeight="true" outlineLevel="0" collapsed="false">
      <c r="A268" s="101" t="s">
        <v>384</v>
      </c>
      <c r="B268" s="102" t="n">
        <f aca="false">SUM(B269:B274)</f>
        <v>0</v>
      </c>
      <c r="C268" s="102" t="n">
        <f aca="false">SUM(C269:C274)</f>
        <v>0</v>
      </c>
      <c r="D268" s="103"/>
    </row>
    <row r="269" customFormat="false" ht="16.5" hidden="false" customHeight="true" outlineLevel="0" collapsed="false">
      <c r="A269" s="104" t="s">
        <v>385</v>
      </c>
      <c r="B269" s="105"/>
      <c r="C269" s="105"/>
      <c r="D269" s="263"/>
    </row>
    <row r="270" customFormat="false" ht="19.5" hidden="false" customHeight="true" outlineLevel="0" collapsed="false">
      <c r="A270" s="104" t="s">
        <v>386</v>
      </c>
      <c r="B270" s="102"/>
      <c r="C270" s="102"/>
      <c r="D270" s="263"/>
    </row>
    <row r="271" customFormat="false" ht="18.75" hidden="false" customHeight="true" outlineLevel="0" collapsed="false">
      <c r="A271" s="104" t="s">
        <v>387</v>
      </c>
      <c r="B271" s="105"/>
      <c r="C271" s="105"/>
      <c r="D271" s="263"/>
    </row>
    <row r="272" customFormat="false" ht="24" hidden="false" customHeight="true" outlineLevel="0" collapsed="false">
      <c r="A272" s="104" t="s">
        <v>388</v>
      </c>
      <c r="B272" s="105"/>
      <c r="C272" s="105"/>
      <c r="D272" s="263"/>
    </row>
    <row r="273" customFormat="false" ht="21.75" hidden="false" customHeight="true" outlineLevel="0" collapsed="false">
      <c r="A273" s="104" t="s">
        <v>389</v>
      </c>
      <c r="B273" s="105"/>
      <c r="C273" s="105"/>
      <c r="D273" s="263"/>
    </row>
    <row r="274" customFormat="false" ht="27" hidden="false" customHeight="true" outlineLevel="0" collapsed="false">
      <c r="A274" s="104" t="s">
        <v>390</v>
      </c>
      <c r="B274" s="105"/>
      <c r="C274" s="105"/>
      <c r="D274" s="263"/>
    </row>
    <row r="275" customFormat="false" ht="23.25" hidden="false" customHeight="true" outlineLevel="0" collapsed="false">
      <c r="A275" s="101" t="s">
        <v>391</v>
      </c>
      <c r="B275" s="102" t="n">
        <f aca="false">SUM(B276:B280)</f>
        <v>0</v>
      </c>
      <c r="C275" s="102" t="n">
        <f aca="false">SUM(C276:C280)</f>
        <v>0</v>
      </c>
      <c r="D275" s="263"/>
    </row>
    <row r="276" customFormat="false" ht="24" hidden="false" customHeight="true" outlineLevel="0" collapsed="false">
      <c r="A276" s="104" t="s">
        <v>392</v>
      </c>
      <c r="B276" s="105"/>
      <c r="C276" s="105"/>
      <c r="D276" s="263"/>
    </row>
    <row r="277" customFormat="false" ht="22.5" hidden="false" customHeight="true" outlineLevel="0" collapsed="false">
      <c r="A277" s="104" t="s">
        <v>393</v>
      </c>
      <c r="B277" s="105"/>
      <c r="C277" s="105"/>
      <c r="D277" s="263"/>
    </row>
    <row r="278" customFormat="false" ht="21" hidden="false" customHeight="true" outlineLevel="0" collapsed="false">
      <c r="A278" s="104" t="s">
        <v>394</v>
      </c>
      <c r="B278" s="105"/>
      <c r="C278" s="105"/>
      <c r="D278" s="263"/>
    </row>
    <row r="279" customFormat="false" ht="27" hidden="false" customHeight="true" outlineLevel="0" collapsed="false">
      <c r="A279" s="104" t="s">
        <v>395</v>
      </c>
      <c r="B279" s="105"/>
      <c r="C279" s="105"/>
      <c r="D279" s="263"/>
    </row>
    <row r="280" customFormat="false" ht="26.25" hidden="false" customHeight="true" outlineLevel="0" collapsed="false">
      <c r="A280" s="104" t="s">
        <v>396</v>
      </c>
      <c r="B280" s="105"/>
      <c r="C280" s="105"/>
      <c r="D280" s="263"/>
    </row>
    <row r="281" customFormat="false" ht="21" hidden="false" customHeight="true" outlineLevel="0" collapsed="false">
      <c r="A281" s="101" t="s">
        <v>397</v>
      </c>
      <c r="B281" s="102" t="n">
        <f aca="false">SUM(B282:B284)</f>
        <v>0</v>
      </c>
      <c r="C281" s="102" t="n">
        <f aca="false">SUM(C282:C284)</f>
        <v>0</v>
      </c>
      <c r="D281" s="263"/>
    </row>
    <row r="282" customFormat="false" ht="17.25" hidden="false" customHeight="true" outlineLevel="0" collapsed="false">
      <c r="A282" s="104" t="s">
        <v>398</v>
      </c>
      <c r="B282" s="105"/>
      <c r="C282" s="105"/>
      <c r="D282" s="263"/>
    </row>
    <row r="283" customFormat="false" ht="17.25" hidden="false" customHeight="true" outlineLevel="0" collapsed="false">
      <c r="A283" s="104" t="s">
        <v>399</v>
      </c>
      <c r="B283" s="105"/>
      <c r="C283" s="105"/>
      <c r="D283" s="263"/>
    </row>
    <row r="284" customFormat="false" ht="17.25" hidden="false" customHeight="true" outlineLevel="0" collapsed="false">
      <c r="A284" s="104" t="s">
        <v>400</v>
      </c>
      <c r="B284" s="105"/>
      <c r="C284" s="105"/>
      <c r="D284" s="263"/>
    </row>
    <row r="285" customFormat="false" ht="18.75" hidden="false" customHeight="true" outlineLevel="0" collapsed="false">
      <c r="A285" s="101" t="s">
        <v>401</v>
      </c>
      <c r="B285" s="102" t="n">
        <f aca="false">SUM(B286)</f>
        <v>0</v>
      </c>
      <c r="C285" s="102" t="n">
        <f aca="false">SUM(C286)</f>
        <v>0</v>
      </c>
      <c r="D285" s="263"/>
    </row>
    <row r="286" customFormat="false" ht="20.25" hidden="false" customHeight="true" outlineLevel="0" collapsed="false">
      <c r="A286" s="104" t="s">
        <v>402</v>
      </c>
      <c r="B286" s="105"/>
      <c r="C286" s="105"/>
      <c r="D286" s="263"/>
    </row>
    <row r="287" customFormat="false" ht="15.75" hidden="false" customHeight="true" outlineLevel="0" collapsed="false">
      <c r="A287" s="101" t="s">
        <v>403</v>
      </c>
      <c r="B287" s="102" t="n">
        <f aca="false">SUM(B288:B291)</f>
        <v>0</v>
      </c>
      <c r="C287" s="102" t="n">
        <f aca="false">SUM(C288:C291)</f>
        <v>0</v>
      </c>
      <c r="D287" s="263"/>
    </row>
    <row r="288" customFormat="false" ht="15.75" hidden="false" customHeight="true" outlineLevel="0" collapsed="false">
      <c r="A288" s="104" t="s">
        <v>404</v>
      </c>
      <c r="B288" s="105"/>
      <c r="C288" s="105"/>
      <c r="D288" s="263"/>
    </row>
    <row r="289" customFormat="false" ht="18" hidden="false" customHeight="true" outlineLevel="0" collapsed="false">
      <c r="A289" s="104" t="s">
        <v>405</v>
      </c>
      <c r="B289" s="105"/>
      <c r="C289" s="105"/>
      <c r="D289" s="263"/>
    </row>
    <row r="290" customFormat="false" ht="22.5" hidden="false" customHeight="true" outlineLevel="0" collapsed="false">
      <c r="A290" s="104" t="s">
        <v>406</v>
      </c>
      <c r="B290" s="105"/>
      <c r="C290" s="105"/>
      <c r="D290" s="263"/>
    </row>
    <row r="291" customFormat="false" ht="20.25" hidden="false" customHeight="true" outlineLevel="0" collapsed="false">
      <c r="A291" s="104" t="s">
        <v>407</v>
      </c>
      <c r="B291" s="105"/>
      <c r="C291" s="105"/>
      <c r="D291" s="263"/>
    </row>
    <row r="292" customFormat="false" ht="19.5" hidden="false" customHeight="true" outlineLevel="0" collapsed="false">
      <c r="A292" s="101" t="s">
        <v>408</v>
      </c>
      <c r="B292" s="102" t="n">
        <f aca="false">SUM(B293)</f>
        <v>0</v>
      </c>
      <c r="C292" s="102" t="n">
        <f aca="false">SUM(C293)</f>
        <v>0</v>
      </c>
      <c r="D292" s="263"/>
    </row>
    <row r="293" customFormat="false" ht="21.75" hidden="false" customHeight="true" outlineLevel="0" collapsed="false">
      <c r="A293" s="104" t="s">
        <v>409</v>
      </c>
      <c r="B293" s="105"/>
      <c r="C293" s="105"/>
      <c r="D293" s="263"/>
    </row>
    <row r="294" customFormat="false" ht="20.25" hidden="false" customHeight="true" outlineLevel="0" collapsed="false">
      <c r="A294" s="101" t="s">
        <v>410</v>
      </c>
      <c r="B294" s="102" t="n">
        <f aca="false">B295+B299+B301+B310</f>
        <v>10</v>
      </c>
      <c r="C294" s="102" t="n">
        <f aca="false">C295+C299+C301+C310</f>
        <v>2</v>
      </c>
      <c r="D294" s="263" t="n">
        <f aca="false">C294/B294-1</f>
        <v>-0.8</v>
      </c>
    </row>
    <row r="295" customFormat="false" ht="16.5" hidden="false" customHeight="true" outlineLevel="0" collapsed="false">
      <c r="A295" s="101" t="s">
        <v>411</v>
      </c>
      <c r="B295" s="102" t="n">
        <f aca="false">SUM(B296:B298)</f>
        <v>0</v>
      </c>
      <c r="C295" s="102" t="n">
        <f aca="false">SUM(C296:C298)</f>
        <v>0</v>
      </c>
      <c r="D295" s="263"/>
    </row>
    <row r="296" customFormat="false" ht="17.25" hidden="false" customHeight="true" outlineLevel="0" collapsed="false">
      <c r="A296" s="104" t="s">
        <v>412</v>
      </c>
      <c r="B296" s="105"/>
      <c r="C296" s="105"/>
      <c r="D296" s="263"/>
    </row>
    <row r="297" customFormat="false" ht="20.25" hidden="false" customHeight="true" outlineLevel="0" collapsed="false">
      <c r="A297" s="104" t="s">
        <v>413</v>
      </c>
      <c r="B297" s="105"/>
      <c r="C297" s="105"/>
      <c r="D297" s="263"/>
    </row>
    <row r="298" customFormat="false" ht="19.5" hidden="false" customHeight="true" outlineLevel="0" collapsed="false">
      <c r="A298" s="104" t="s">
        <v>414</v>
      </c>
      <c r="B298" s="105"/>
      <c r="C298" s="105"/>
      <c r="D298" s="263"/>
    </row>
    <row r="299" customFormat="false" ht="19.5" hidden="false" customHeight="true" outlineLevel="0" collapsed="false">
      <c r="A299" s="101" t="s">
        <v>415</v>
      </c>
      <c r="B299" s="102" t="n">
        <f aca="false">SUM(B300)</f>
        <v>0</v>
      </c>
      <c r="C299" s="102" t="n">
        <f aca="false">SUM(C300)</f>
        <v>0</v>
      </c>
      <c r="D299" s="263"/>
    </row>
    <row r="300" customFormat="false" ht="21" hidden="false" customHeight="true" outlineLevel="0" collapsed="false">
      <c r="A300" s="104" t="s">
        <v>416</v>
      </c>
      <c r="B300" s="105"/>
      <c r="C300" s="105"/>
      <c r="D300" s="263"/>
    </row>
    <row r="301" customFormat="false" ht="14.25" hidden="false" customHeight="true" outlineLevel="0" collapsed="false">
      <c r="A301" s="101" t="s">
        <v>417</v>
      </c>
      <c r="B301" s="102" t="n">
        <f aca="false">SUM(B302:B309)</f>
        <v>0</v>
      </c>
      <c r="C301" s="102" t="n">
        <f aca="false">SUM(C302:C309)</f>
        <v>2</v>
      </c>
      <c r="D301" s="263"/>
    </row>
    <row r="302" customFormat="false" ht="13.5" hidden="false" customHeight="true" outlineLevel="0" collapsed="false">
      <c r="A302" s="104" t="s">
        <v>418</v>
      </c>
      <c r="B302" s="105"/>
      <c r="C302" s="105"/>
      <c r="D302" s="263"/>
    </row>
    <row r="303" customFormat="false" ht="15" hidden="false" customHeight="true" outlineLevel="0" collapsed="false">
      <c r="A303" s="104" t="s">
        <v>419</v>
      </c>
      <c r="B303" s="105" t="n">
        <v>0</v>
      </c>
      <c r="C303" s="105" t="n">
        <v>0</v>
      </c>
      <c r="D303" s="263"/>
    </row>
    <row r="304" customFormat="false" ht="21" hidden="false" customHeight="true" outlineLevel="0" collapsed="false">
      <c r="A304" s="104" t="s">
        <v>420</v>
      </c>
      <c r="B304" s="105"/>
      <c r="C304" s="105"/>
      <c r="D304" s="263"/>
    </row>
    <row r="305" customFormat="false" ht="19.5" hidden="false" customHeight="true" outlineLevel="0" collapsed="false">
      <c r="A305" s="104" t="s">
        <v>421</v>
      </c>
      <c r="B305" s="105"/>
      <c r="C305" s="105"/>
      <c r="D305" s="263"/>
    </row>
    <row r="306" customFormat="false" ht="18.75" hidden="false" customHeight="true" outlineLevel="0" collapsed="false">
      <c r="A306" s="104" t="s">
        <v>422</v>
      </c>
      <c r="B306" s="105"/>
      <c r="C306" s="105"/>
      <c r="D306" s="263"/>
    </row>
    <row r="307" customFormat="false" ht="16.5" hidden="false" customHeight="true" outlineLevel="0" collapsed="false">
      <c r="A307" s="104" t="s">
        <v>423</v>
      </c>
      <c r="B307" s="105"/>
      <c r="C307" s="105"/>
      <c r="D307" s="263"/>
    </row>
    <row r="308" customFormat="false" ht="14.25" hidden="false" customHeight="true" outlineLevel="0" collapsed="false">
      <c r="A308" s="104" t="s">
        <v>424</v>
      </c>
      <c r="B308" s="105"/>
      <c r="C308" s="105" t="n">
        <v>2</v>
      </c>
      <c r="D308" s="263"/>
    </row>
    <row r="309" customFormat="false" ht="19.5" hidden="false" customHeight="true" outlineLevel="0" collapsed="false">
      <c r="A309" s="104" t="s">
        <v>425</v>
      </c>
      <c r="B309" s="105"/>
      <c r="C309" s="105"/>
      <c r="D309" s="263"/>
    </row>
    <row r="310" customFormat="false" ht="14.25" hidden="false" customHeight="true" outlineLevel="0" collapsed="false">
      <c r="A310" s="101" t="s">
        <v>426</v>
      </c>
      <c r="B310" s="102" t="n">
        <f aca="false">SUM(B311)</f>
        <v>10</v>
      </c>
      <c r="C310" s="102" t="n">
        <f aca="false">SUM(C311)</f>
        <v>0</v>
      </c>
      <c r="D310" s="103" t="n">
        <f aca="false">C310/B310-1</f>
        <v>-1</v>
      </c>
    </row>
    <row r="311" customFormat="false" ht="14.25" hidden="false" customHeight="true" outlineLevel="0" collapsed="false">
      <c r="A311" s="104" t="s">
        <v>427</v>
      </c>
      <c r="B311" s="105" t="n">
        <v>10</v>
      </c>
      <c r="C311" s="105"/>
      <c r="D311" s="263" t="n">
        <f aca="false">C311/B311-1</f>
        <v>-1</v>
      </c>
    </row>
    <row r="312" customFormat="false" ht="14.25" hidden="false" customHeight="true" outlineLevel="0" collapsed="false">
      <c r="A312" s="101" t="s">
        <v>428</v>
      </c>
      <c r="B312" s="102" t="n">
        <f aca="false">B313+B324+B346+B353+B365+B374+B388+B397+B406+B414+B422</f>
        <v>3503</v>
      </c>
      <c r="C312" s="102" t="n">
        <f aca="false">C313+C324+C346+C353+C365+C374+C388+C397+C406+C414+C422</f>
        <v>6659</v>
      </c>
      <c r="D312" s="103" t="n">
        <f aca="false">C312/B312-1</f>
        <v>0.90094204967171</v>
      </c>
    </row>
    <row r="313" customFormat="false" ht="14.25" hidden="false" customHeight="true" outlineLevel="0" collapsed="false">
      <c r="A313" s="101" t="s">
        <v>429</v>
      </c>
      <c r="B313" s="102" t="n">
        <f aca="false">SUM(B314:B323)</f>
        <v>370</v>
      </c>
      <c r="C313" s="102" t="n">
        <f aca="false">SUM(C314:C323)</f>
        <v>3385</v>
      </c>
      <c r="D313" s="103" t="n">
        <f aca="false">C313/B313-1</f>
        <v>8.14864864864865</v>
      </c>
    </row>
    <row r="314" customFormat="false" ht="23.25" hidden="false" customHeight="true" outlineLevel="0" collapsed="false">
      <c r="A314" s="104" t="s">
        <v>430</v>
      </c>
      <c r="B314" s="105"/>
      <c r="C314" s="105" t="n">
        <v>3000</v>
      </c>
      <c r="D314" s="263"/>
    </row>
    <row r="315" customFormat="false" ht="13.5" hidden="false" customHeight="true" outlineLevel="0" collapsed="false">
      <c r="A315" s="104" t="s">
        <v>431</v>
      </c>
      <c r="B315" s="105" t="n">
        <v>0</v>
      </c>
      <c r="C315" s="105" t="n">
        <v>0</v>
      </c>
      <c r="D315" s="263"/>
    </row>
    <row r="316" customFormat="false" ht="15.75" hidden="false" customHeight="true" outlineLevel="0" collapsed="false">
      <c r="A316" s="104" t="s">
        <v>432</v>
      </c>
      <c r="B316" s="105" t="n">
        <v>370</v>
      </c>
      <c r="C316" s="105" t="n">
        <v>385</v>
      </c>
      <c r="D316" s="263" t="n">
        <f aca="false">C316/B316-1</f>
        <v>0.0405405405405406</v>
      </c>
    </row>
    <row r="317" customFormat="false" ht="18.75" hidden="false" customHeight="true" outlineLevel="0" collapsed="false">
      <c r="A317" s="104" t="s">
        <v>433</v>
      </c>
      <c r="B317" s="105" t="n">
        <v>0</v>
      </c>
      <c r="C317" s="105" t="n">
        <v>0</v>
      </c>
      <c r="D317" s="263"/>
    </row>
    <row r="318" customFormat="false" ht="20.25" hidden="false" customHeight="true" outlineLevel="0" collapsed="false">
      <c r="A318" s="104" t="s">
        <v>434</v>
      </c>
      <c r="B318" s="105" t="n">
        <v>0</v>
      </c>
      <c r="C318" s="105" t="n">
        <v>0</v>
      </c>
      <c r="D318" s="263"/>
    </row>
    <row r="319" customFormat="false" ht="15.75" hidden="false" customHeight="true" outlineLevel="0" collapsed="false">
      <c r="A319" s="104" t="s">
        <v>435</v>
      </c>
      <c r="B319" s="105" t="n">
        <v>0</v>
      </c>
      <c r="C319" s="105" t="n">
        <v>0</v>
      </c>
      <c r="D319" s="263"/>
    </row>
    <row r="320" customFormat="false" ht="17.25" hidden="false" customHeight="true" outlineLevel="0" collapsed="false">
      <c r="A320" s="104" t="s">
        <v>436</v>
      </c>
      <c r="B320" s="105"/>
      <c r="C320" s="105"/>
      <c r="D320" s="263"/>
    </row>
    <row r="321" customFormat="false" ht="16.5" hidden="false" customHeight="true" outlineLevel="0" collapsed="false">
      <c r="A321" s="104" t="s">
        <v>437</v>
      </c>
      <c r="B321" s="105"/>
      <c r="C321" s="105"/>
      <c r="D321" s="263"/>
    </row>
    <row r="322" customFormat="false" ht="17.25" hidden="false" customHeight="true" outlineLevel="0" collapsed="false">
      <c r="A322" s="104" t="s">
        <v>438</v>
      </c>
      <c r="B322" s="105"/>
      <c r="C322" s="105"/>
      <c r="D322" s="263"/>
    </row>
    <row r="323" customFormat="false" ht="16.5" hidden="false" customHeight="true" outlineLevel="0" collapsed="false">
      <c r="A323" s="104" t="s">
        <v>439</v>
      </c>
      <c r="B323" s="105"/>
      <c r="C323" s="105"/>
      <c r="D323" s="263"/>
    </row>
    <row r="324" customFormat="false" ht="14.25" hidden="false" customHeight="true" outlineLevel="0" collapsed="false">
      <c r="A324" s="101" t="s">
        <v>440</v>
      </c>
      <c r="B324" s="102" t="n">
        <f aca="false">SUM(B325:B345)</f>
        <v>3030</v>
      </c>
      <c r="C324" s="102" t="n">
        <f aca="false">SUM(C325:C345)</f>
        <v>3255</v>
      </c>
      <c r="D324" s="103" t="n">
        <f aca="false">C324/B324-1</f>
        <v>0.0742574257425743</v>
      </c>
    </row>
    <row r="325" customFormat="false" ht="14.25" hidden="false" customHeight="true" outlineLevel="0" collapsed="false">
      <c r="A325" s="104" t="s">
        <v>441</v>
      </c>
      <c r="B325" s="105" t="n">
        <v>1812</v>
      </c>
      <c r="C325" s="105" t="n">
        <v>1018</v>
      </c>
      <c r="D325" s="263" t="n">
        <f aca="false">C325/B325-1</f>
        <v>-0.438189845474614</v>
      </c>
    </row>
    <row r="326" customFormat="false" ht="17.25" hidden="false" customHeight="true" outlineLevel="0" collapsed="false">
      <c r="A326" s="104" t="s">
        <v>442</v>
      </c>
      <c r="B326" s="105"/>
      <c r="C326" s="105"/>
      <c r="D326" s="263"/>
    </row>
    <row r="327" customFormat="false" ht="17.25" hidden="false" customHeight="true" outlineLevel="0" collapsed="false">
      <c r="A327" s="104" t="s">
        <v>443</v>
      </c>
      <c r="B327" s="105"/>
      <c r="C327" s="105"/>
      <c r="D327" s="263"/>
    </row>
    <row r="328" customFormat="false" ht="14.25" hidden="false" customHeight="true" outlineLevel="0" collapsed="false">
      <c r="A328" s="104" t="s">
        <v>444</v>
      </c>
      <c r="B328" s="105"/>
      <c r="C328" s="105" t="n">
        <v>698</v>
      </c>
      <c r="D328" s="263"/>
    </row>
    <row r="329" customFormat="false" ht="15.75" hidden="false" customHeight="true" outlineLevel="0" collapsed="false">
      <c r="A329" s="104" t="s">
        <v>445</v>
      </c>
      <c r="B329" s="105"/>
      <c r="C329" s="105"/>
      <c r="D329" s="263"/>
    </row>
    <row r="330" customFormat="false" ht="18" hidden="false" customHeight="true" outlineLevel="0" collapsed="false">
      <c r="A330" s="104" t="s">
        <v>446</v>
      </c>
      <c r="B330" s="105"/>
      <c r="C330" s="105"/>
      <c r="D330" s="263"/>
    </row>
    <row r="331" customFormat="false" ht="18" hidden="false" customHeight="true" outlineLevel="0" collapsed="false">
      <c r="A331" s="104" t="s">
        <v>447</v>
      </c>
      <c r="B331" s="105"/>
      <c r="C331" s="105"/>
      <c r="D331" s="263"/>
    </row>
    <row r="332" customFormat="false" ht="15.75" hidden="false" customHeight="true" outlineLevel="0" collapsed="false">
      <c r="A332" s="104" t="s">
        <v>448</v>
      </c>
      <c r="B332" s="105" t="n">
        <v>6</v>
      </c>
      <c r="C332" s="105" t="n">
        <v>2</v>
      </c>
      <c r="D332" s="263" t="n">
        <f aca="false">C332/B332-1</f>
        <v>-0.666666666666667</v>
      </c>
    </row>
    <row r="333" customFormat="false" ht="18" hidden="false" customHeight="true" outlineLevel="0" collapsed="false">
      <c r="A333" s="104" t="s">
        <v>449</v>
      </c>
      <c r="B333" s="105"/>
      <c r="C333" s="105"/>
      <c r="D333" s="263"/>
    </row>
    <row r="334" customFormat="false" ht="16.5" hidden="false" customHeight="true" outlineLevel="0" collapsed="false">
      <c r="A334" s="104" t="s">
        <v>450</v>
      </c>
      <c r="B334" s="105"/>
      <c r="C334" s="105"/>
      <c r="D334" s="263"/>
    </row>
    <row r="335" customFormat="false" ht="14.25" hidden="false" customHeight="true" outlineLevel="0" collapsed="false">
      <c r="A335" s="104" t="s">
        <v>451</v>
      </c>
      <c r="B335" s="105"/>
      <c r="C335" s="105" t="n">
        <v>14</v>
      </c>
      <c r="D335" s="263"/>
    </row>
    <row r="336" customFormat="false" ht="14.25" hidden="false" customHeight="true" outlineLevel="0" collapsed="false">
      <c r="A336" s="104" t="s">
        <v>452</v>
      </c>
      <c r="B336" s="105" t="n">
        <v>316</v>
      </c>
      <c r="C336" s="105" t="n">
        <v>906</v>
      </c>
      <c r="D336" s="263" t="n">
        <f aca="false">C336/B336-1</f>
        <v>1.86708860759494</v>
      </c>
    </row>
    <row r="337" customFormat="false" ht="14.25" hidden="false" customHeight="true" outlineLevel="0" collapsed="false">
      <c r="A337" s="104" t="s">
        <v>453</v>
      </c>
      <c r="B337" s="105" t="n">
        <v>16</v>
      </c>
      <c r="C337" s="105" t="n">
        <v>467</v>
      </c>
      <c r="D337" s="263" t="n">
        <f aca="false">C337/B337-1</f>
        <v>28.1875</v>
      </c>
    </row>
    <row r="338" customFormat="false" ht="14.25" hidden="false" customHeight="true" outlineLevel="0" collapsed="false">
      <c r="A338" s="104" t="s">
        <v>454</v>
      </c>
      <c r="B338" s="105"/>
      <c r="C338" s="105"/>
      <c r="D338" s="263"/>
    </row>
    <row r="339" customFormat="false" ht="17.25" hidden="false" customHeight="true" outlineLevel="0" collapsed="false">
      <c r="A339" s="104" t="s">
        <v>455</v>
      </c>
      <c r="B339" s="105"/>
      <c r="C339" s="105"/>
      <c r="D339" s="263"/>
    </row>
    <row r="340" customFormat="false" ht="18.75" hidden="false" customHeight="true" outlineLevel="0" collapsed="false">
      <c r="A340" s="104" t="s">
        <v>456</v>
      </c>
      <c r="B340" s="105"/>
      <c r="C340" s="105"/>
      <c r="D340" s="263"/>
    </row>
    <row r="341" customFormat="false" ht="14.25" hidden="false" customHeight="true" outlineLevel="0" collapsed="false">
      <c r="A341" s="104" t="s">
        <v>457</v>
      </c>
      <c r="B341" s="105" t="n">
        <v>11</v>
      </c>
      <c r="C341" s="105" t="n">
        <v>25</v>
      </c>
      <c r="D341" s="263" t="n">
        <f aca="false">C341/B341-1</f>
        <v>1.27272727272727</v>
      </c>
    </row>
    <row r="342" customFormat="false" ht="16.5" hidden="false" customHeight="true" outlineLevel="0" collapsed="false">
      <c r="A342" s="104" t="s">
        <v>458</v>
      </c>
      <c r="B342" s="105"/>
      <c r="C342" s="105"/>
      <c r="D342" s="263"/>
    </row>
    <row r="343" customFormat="false" ht="19.5" hidden="false" customHeight="true" outlineLevel="0" collapsed="false">
      <c r="A343" s="104" t="s">
        <v>459</v>
      </c>
      <c r="B343" s="105" t="n">
        <v>184</v>
      </c>
      <c r="C343" s="105" t="n">
        <v>50</v>
      </c>
      <c r="D343" s="263" t="n">
        <f aca="false">C343/B343-1</f>
        <v>-0.728260869565217</v>
      </c>
    </row>
    <row r="344" customFormat="false" ht="20.25" hidden="false" customHeight="true" outlineLevel="0" collapsed="false">
      <c r="A344" s="104" t="s">
        <v>460</v>
      </c>
      <c r="B344" s="105" t="n">
        <v>0</v>
      </c>
      <c r="C344" s="105" t="n">
        <v>0</v>
      </c>
      <c r="D344" s="263"/>
    </row>
    <row r="345" customFormat="false" ht="14.25" hidden="false" customHeight="true" outlineLevel="0" collapsed="false">
      <c r="A345" s="104" t="s">
        <v>461</v>
      </c>
      <c r="B345" s="105" t="n">
        <v>685</v>
      </c>
      <c r="C345" s="105" t="n">
        <v>75</v>
      </c>
      <c r="D345" s="263" t="n">
        <f aca="false">C345/B345-1</f>
        <v>-0.89051094890511</v>
      </c>
    </row>
    <row r="346" customFormat="false" ht="20.25" hidden="false" customHeight="true" outlineLevel="0" collapsed="false">
      <c r="A346" s="101" t="s">
        <v>462</v>
      </c>
      <c r="B346" s="102" t="n">
        <f aca="false">SUM(B347:B352)</f>
        <v>0</v>
      </c>
      <c r="C346" s="102" t="n">
        <f aca="false">SUM(C347:C352)</f>
        <v>0</v>
      </c>
      <c r="D346" s="263"/>
    </row>
    <row r="347" customFormat="false" ht="18" hidden="false" customHeight="true" outlineLevel="0" collapsed="false">
      <c r="A347" s="104" t="s">
        <v>463</v>
      </c>
      <c r="B347" s="105"/>
      <c r="C347" s="105"/>
      <c r="D347" s="263"/>
    </row>
    <row r="348" customFormat="false" ht="17.25" hidden="false" customHeight="true" outlineLevel="0" collapsed="false">
      <c r="A348" s="104" t="s">
        <v>464</v>
      </c>
      <c r="B348" s="105"/>
      <c r="C348" s="105"/>
      <c r="D348" s="263"/>
    </row>
    <row r="349" customFormat="false" ht="18" hidden="false" customHeight="true" outlineLevel="0" collapsed="false">
      <c r="A349" s="104" t="s">
        <v>465</v>
      </c>
      <c r="B349" s="105"/>
      <c r="C349" s="105"/>
      <c r="D349" s="263"/>
    </row>
    <row r="350" customFormat="false" ht="15" hidden="false" customHeight="true" outlineLevel="0" collapsed="false">
      <c r="A350" s="104" t="s">
        <v>466</v>
      </c>
      <c r="B350" s="105"/>
      <c r="C350" s="105"/>
      <c r="D350" s="263"/>
    </row>
    <row r="351" customFormat="false" ht="20.25" hidden="false" customHeight="true" outlineLevel="0" collapsed="false">
      <c r="A351" s="104" t="s">
        <v>467</v>
      </c>
      <c r="B351" s="105"/>
      <c r="C351" s="105"/>
      <c r="D351" s="263"/>
    </row>
    <row r="352" customFormat="false" ht="22.5" hidden="false" customHeight="true" outlineLevel="0" collapsed="false">
      <c r="A352" s="104" t="s">
        <v>468</v>
      </c>
      <c r="B352" s="105"/>
      <c r="C352" s="105"/>
      <c r="D352" s="263"/>
    </row>
    <row r="353" customFormat="false" ht="18.75" hidden="false" customHeight="true" outlineLevel="0" collapsed="false">
      <c r="A353" s="101" t="s">
        <v>469</v>
      </c>
      <c r="B353" s="102" t="n">
        <f aca="false">SUM(B354:B364)</f>
        <v>0</v>
      </c>
      <c r="C353" s="102" t="n">
        <f aca="false">SUM(C354:C364)</f>
        <v>0</v>
      </c>
      <c r="D353" s="103"/>
    </row>
    <row r="354" customFormat="false" ht="18" hidden="false" customHeight="true" outlineLevel="0" collapsed="false">
      <c r="A354" s="104" t="s">
        <v>470</v>
      </c>
      <c r="B354" s="105"/>
      <c r="C354" s="105"/>
      <c r="D354" s="263"/>
    </row>
    <row r="355" customFormat="false" ht="15.75" hidden="false" customHeight="true" outlineLevel="0" collapsed="false">
      <c r="A355" s="104" t="s">
        <v>471</v>
      </c>
      <c r="B355" s="105"/>
      <c r="C355" s="105"/>
      <c r="D355" s="263"/>
    </row>
    <row r="356" customFormat="false" ht="18" hidden="false" customHeight="true" outlineLevel="0" collapsed="false">
      <c r="A356" s="104" t="s">
        <v>472</v>
      </c>
      <c r="B356" s="105" t="n">
        <v>0</v>
      </c>
      <c r="C356" s="105" t="n">
        <v>0</v>
      </c>
      <c r="D356" s="263"/>
    </row>
    <row r="357" customFormat="false" ht="18.75" hidden="false" customHeight="true" outlineLevel="0" collapsed="false">
      <c r="A357" s="104" t="s">
        <v>473</v>
      </c>
      <c r="B357" s="105"/>
      <c r="C357" s="105"/>
      <c r="D357" s="263"/>
    </row>
    <row r="358" customFormat="false" ht="19.5" hidden="false" customHeight="true" outlineLevel="0" collapsed="false">
      <c r="A358" s="104" t="s">
        <v>474</v>
      </c>
      <c r="B358" s="105"/>
      <c r="C358" s="105"/>
      <c r="D358" s="263"/>
    </row>
    <row r="359" customFormat="false" ht="21" hidden="false" customHeight="true" outlineLevel="0" collapsed="false">
      <c r="A359" s="104" t="s">
        <v>475</v>
      </c>
      <c r="B359" s="105"/>
      <c r="C359" s="105"/>
      <c r="D359" s="263"/>
    </row>
    <row r="360" customFormat="false" ht="19.5" hidden="false" customHeight="true" outlineLevel="0" collapsed="false">
      <c r="A360" s="104" t="s">
        <v>476</v>
      </c>
      <c r="B360" s="105"/>
      <c r="C360" s="105"/>
      <c r="D360" s="263"/>
    </row>
    <row r="361" customFormat="false" ht="14.25" hidden="false" customHeight="true" outlineLevel="0" collapsed="false">
      <c r="A361" s="104" t="s">
        <v>477</v>
      </c>
      <c r="B361" s="105"/>
      <c r="C361" s="105"/>
      <c r="D361" s="263"/>
    </row>
    <row r="362" customFormat="false" ht="21" hidden="false" customHeight="true" outlineLevel="0" collapsed="false">
      <c r="A362" s="104" t="s">
        <v>1960</v>
      </c>
      <c r="B362" s="105"/>
      <c r="C362" s="105"/>
      <c r="D362" s="263"/>
    </row>
    <row r="363" customFormat="false" ht="16.5" hidden="false" customHeight="true" outlineLevel="0" collapsed="false">
      <c r="A363" s="104" t="s">
        <v>479</v>
      </c>
      <c r="B363" s="105" t="n">
        <v>0</v>
      </c>
      <c r="C363" s="105" t="n">
        <v>0</v>
      </c>
      <c r="D363" s="263"/>
    </row>
    <row r="364" customFormat="false" ht="20.25" hidden="false" customHeight="true" outlineLevel="0" collapsed="false">
      <c r="A364" s="104" t="s">
        <v>480</v>
      </c>
      <c r="B364" s="105"/>
      <c r="C364" s="105"/>
      <c r="D364" s="263"/>
    </row>
    <row r="365" customFormat="false" ht="14.25" hidden="false" customHeight="true" outlineLevel="0" collapsed="false">
      <c r="A365" s="101" t="s">
        <v>481</v>
      </c>
      <c r="B365" s="102" t="n">
        <f aca="false">SUM(B366:B373)</f>
        <v>0</v>
      </c>
      <c r="C365" s="102" t="n">
        <f aca="false">SUM(C366:C373)</f>
        <v>0</v>
      </c>
      <c r="D365" s="103"/>
    </row>
    <row r="366" customFormat="false" ht="18.75" hidden="false" customHeight="true" outlineLevel="0" collapsed="false">
      <c r="A366" s="104" t="s">
        <v>482</v>
      </c>
      <c r="B366" s="105"/>
      <c r="C366" s="105"/>
      <c r="D366" s="263"/>
    </row>
    <row r="367" customFormat="false" ht="15.75" hidden="false" customHeight="true" outlineLevel="0" collapsed="false">
      <c r="A367" s="104" t="s">
        <v>483</v>
      </c>
      <c r="B367" s="105"/>
      <c r="C367" s="105"/>
      <c r="D367" s="263"/>
    </row>
    <row r="368" customFormat="false" ht="16.5" hidden="false" customHeight="true" outlineLevel="0" collapsed="false">
      <c r="A368" s="104" t="s">
        <v>484</v>
      </c>
      <c r="B368" s="105" t="n">
        <v>0</v>
      </c>
      <c r="C368" s="105" t="n">
        <v>0</v>
      </c>
      <c r="D368" s="263"/>
    </row>
    <row r="369" customFormat="false" ht="17.25" hidden="false" customHeight="true" outlineLevel="0" collapsed="false">
      <c r="A369" s="104" t="s">
        <v>485</v>
      </c>
      <c r="B369" s="105"/>
      <c r="C369" s="105"/>
      <c r="D369" s="263"/>
    </row>
    <row r="370" customFormat="false" ht="14.25" hidden="false" customHeight="true" outlineLevel="0" collapsed="false">
      <c r="A370" s="104" t="s">
        <v>486</v>
      </c>
      <c r="B370" s="105"/>
      <c r="C370" s="105"/>
      <c r="D370" s="263"/>
    </row>
    <row r="371" customFormat="false" ht="15.75" hidden="false" customHeight="true" outlineLevel="0" collapsed="false">
      <c r="A371" s="104" t="s">
        <v>1961</v>
      </c>
      <c r="B371" s="105"/>
      <c r="C371" s="105"/>
      <c r="D371" s="263"/>
    </row>
    <row r="372" customFormat="false" ht="15.75" hidden="false" customHeight="true" outlineLevel="0" collapsed="false">
      <c r="A372" s="104" t="s">
        <v>488</v>
      </c>
      <c r="B372" s="105" t="n">
        <v>0</v>
      </c>
      <c r="C372" s="105" t="n">
        <v>0</v>
      </c>
      <c r="D372" s="263"/>
    </row>
    <row r="373" customFormat="false" ht="18" hidden="false" customHeight="true" outlineLevel="0" collapsed="false">
      <c r="A373" s="104" t="s">
        <v>489</v>
      </c>
      <c r="B373" s="105"/>
      <c r="C373" s="105"/>
      <c r="D373" s="263"/>
    </row>
    <row r="374" customFormat="false" ht="14.25" hidden="false" customHeight="true" outlineLevel="0" collapsed="false">
      <c r="A374" s="101" t="s">
        <v>490</v>
      </c>
      <c r="B374" s="102" t="n">
        <f aca="false">SUM(B375:B387)</f>
        <v>0</v>
      </c>
      <c r="C374" s="102" t="n">
        <f aca="false">SUM(C375:C387)</f>
        <v>5</v>
      </c>
      <c r="D374" s="103"/>
    </row>
    <row r="375" customFormat="false" ht="16.5" hidden="false" customHeight="true" outlineLevel="0" collapsed="false">
      <c r="A375" s="104" t="s">
        <v>491</v>
      </c>
      <c r="B375" s="105"/>
      <c r="C375" s="105"/>
      <c r="D375" s="263"/>
    </row>
    <row r="376" customFormat="false" ht="15" hidden="false" customHeight="true" outlineLevel="0" collapsed="false">
      <c r="A376" s="104" t="s">
        <v>492</v>
      </c>
      <c r="B376" s="105"/>
      <c r="C376" s="105"/>
      <c r="D376" s="263"/>
    </row>
    <row r="377" customFormat="false" ht="21.75" hidden="false" customHeight="true" outlineLevel="0" collapsed="false">
      <c r="A377" s="104" t="s">
        <v>493</v>
      </c>
      <c r="B377" s="105"/>
      <c r="C377" s="105"/>
      <c r="D377" s="263"/>
    </row>
    <row r="378" customFormat="false" ht="19.5" hidden="false" customHeight="true" outlineLevel="0" collapsed="false">
      <c r="A378" s="104" t="s">
        <v>494</v>
      </c>
      <c r="B378" s="105"/>
      <c r="C378" s="105"/>
      <c r="D378" s="263"/>
    </row>
    <row r="379" customFormat="false" ht="26.25" hidden="false" customHeight="true" outlineLevel="0" collapsed="false">
      <c r="A379" s="104" t="s">
        <v>495</v>
      </c>
      <c r="B379" s="105"/>
      <c r="C379" s="105" t="n">
        <v>5</v>
      </c>
      <c r="D379" s="263"/>
    </row>
    <row r="380" customFormat="false" ht="13.5" hidden="false" customHeight="true" outlineLevel="0" collapsed="false">
      <c r="A380" s="104" t="s">
        <v>496</v>
      </c>
      <c r="B380" s="105"/>
      <c r="C380" s="105"/>
      <c r="D380" s="263"/>
    </row>
    <row r="381" customFormat="false" ht="15" hidden="false" customHeight="true" outlineLevel="0" collapsed="false">
      <c r="A381" s="104" t="s">
        <v>497</v>
      </c>
      <c r="B381" s="105"/>
      <c r="C381" s="105"/>
      <c r="D381" s="263"/>
    </row>
    <row r="382" customFormat="false" ht="19.5" hidden="false" customHeight="true" outlineLevel="0" collapsed="false">
      <c r="A382" s="104" t="s">
        <v>498</v>
      </c>
      <c r="B382" s="105"/>
      <c r="C382" s="105"/>
      <c r="D382" s="263"/>
    </row>
    <row r="383" customFormat="false" ht="21" hidden="false" customHeight="true" outlineLevel="0" collapsed="false">
      <c r="A383" s="104" t="s">
        <v>499</v>
      </c>
      <c r="B383" s="105"/>
      <c r="C383" s="105"/>
      <c r="D383" s="263"/>
    </row>
    <row r="384" customFormat="false" ht="19.5" hidden="false" customHeight="true" outlineLevel="0" collapsed="false">
      <c r="A384" s="104" t="s">
        <v>1962</v>
      </c>
      <c r="B384" s="105"/>
      <c r="C384" s="105"/>
      <c r="D384" s="263"/>
    </row>
    <row r="385" customFormat="false" ht="25.5" hidden="false" customHeight="true" outlineLevel="0" collapsed="false">
      <c r="A385" s="104" t="s">
        <v>1963</v>
      </c>
      <c r="B385" s="105"/>
      <c r="C385" s="105"/>
      <c r="D385" s="263"/>
    </row>
    <row r="386" customFormat="false" ht="20.25" hidden="false" customHeight="true" outlineLevel="0" collapsed="false">
      <c r="A386" s="104" t="s">
        <v>500</v>
      </c>
      <c r="B386" s="105" t="n">
        <v>0</v>
      </c>
      <c r="C386" s="105" t="n">
        <v>0</v>
      </c>
      <c r="D386" s="263"/>
    </row>
    <row r="387" customFormat="false" ht="17.25" hidden="false" customHeight="true" outlineLevel="0" collapsed="false">
      <c r="A387" s="104" t="s">
        <v>501</v>
      </c>
      <c r="B387" s="105"/>
      <c r="C387" s="105"/>
      <c r="D387" s="263"/>
    </row>
    <row r="388" customFormat="false" ht="18.75" hidden="false" customHeight="true" outlineLevel="0" collapsed="false">
      <c r="A388" s="101" t="s">
        <v>502</v>
      </c>
      <c r="B388" s="102" t="n">
        <f aca="false">SUM(B389:B396)</f>
        <v>0</v>
      </c>
      <c r="C388" s="102" t="n">
        <f aca="false">SUM(C389:C396)</f>
        <v>0</v>
      </c>
      <c r="D388" s="263"/>
    </row>
    <row r="389" customFormat="false" ht="21.75" hidden="false" customHeight="true" outlineLevel="0" collapsed="false">
      <c r="A389" s="104" t="s">
        <v>503</v>
      </c>
      <c r="B389" s="105"/>
      <c r="C389" s="105"/>
      <c r="D389" s="263"/>
    </row>
    <row r="390" customFormat="false" ht="19.5" hidden="false" customHeight="true" outlineLevel="0" collapsed="false">
      <c r="A390" s="104" t="s">
        <v>504</v>
      </c>
      <c r="B390" s="105"/>
      <c r="C390" s="105"/>
      <c r="D390" s="263"/>
    </row>
    <row r="391" customFormat="false" ht="18" hidden="false" customHeight="true" outlineLevel="0" collapsed="false">
      <c r="A391" s="104" t="s">
        <v>505</v>
      </c>
      <c r="B391" s="105"/>
      <c r="C391" s="105"/>
      <c r="D391" s="263"/>
    </row>
    <row r="392" customFormat="false" ht="19.5" hidden="false" customHeight="true" outlineLevel="0" collapsed="false">
      <c r="A392" s="104" t="s">
        <v>506</v>
      </c>
      <c r="B392" s="105"/>
      <c r="C392" s="105"/>
      <c r="D392" s="263"/>
    </row>
    <row r="393" customFormat="false" ht="18" hidden="false" customHeight="true" outlineLevel="0" collapsed="false">
      <c r="A393" s="104" t="s">
        <v>507</v>
      </c>
      <c r="B393" s="105"/>
      <c r="C393" s="105"/>
      <c r="D393" s="263"/>
    </row>
    <row r="394" customFormat="false" ht="18" hidden="false" customHeight="true" outlineLevel="0" collapsed="false">
      <c r="A394" s="104" t="s">
        <v>508</v>
      </c>
      <c r="B394" s="105"/>
      <c r="C394" s="105"/>
      <c r="D394" s="263"/>
    </row>
    <row r="395" customFormat="false" ht="28.5" hidden="false" customHeight="true" outlineLevel="0" collapsed="false">
      <c r="A395" s="104" t="s">
        <v>509</v>
      </c>
      <c r="B395" s="105"/>
      <c r="C395" s="105"/>
      <c r="D395" s="263"/>
    </row>
    <row r="396" customFormat="false" ht="24.75" hidden="false" customHeight="true" outlineLevel="0" collapsed="false">
      <c r="A396" s="104" t="s">
        <v>510</v>
      </c>
      <c r="B396" s="105"/>
      <c r="C396" s="105"/>
      <c r="D396" s="263"/>
    </row>
    <row r="397" customFormat="false" ht="21.75" hidden="false" customHeight="true" outlineLevel="0" collapsed="false">
      <c r="A397" s="101" t="s">
        <v>511</v>
      </c>
      <c r="B397" s="102" t="n">
        <f aca="false">SUM(B398:B405)</f>
        <v>0</v>
      </c>
      <c r="C397" s="102" t="n">
        <f aca="false">SUM(C398:C405)</f>
        <v>0</v>
      </c>
      <c r="D397" s="103"/>
    </row>
    <row r="398" customFormat="false" ht="22.5" hidden="false" customHeight="true" outlineLevel="0" collapsed="false">
      <c r="A398" s="104" t="s">
        <v>512</v>
      </c>
      <c r="B398" s="105"/>
      <c r="C398" s="105"/>
      <c r="D398" s="263"/>
    </row>
    <row r="399" customFormat="false" ht="25.5" hidden="false" customHeight="true" outlineLevel="0" collapsed="false">
      <c r="A399" s="104" t="s">
        <v>513</v>
      </c>
      <c r="B399" s="105"/>
      <c r="C399" s="105"/>
      <c r="D399" s="263"/>
    </row>
    <row r="400" customFormat="false" ht="22.5" hidden="false" customHeight="true" outlineLevel="0" collapsed="false">
      <c r="A400" s="104" t="s">
        <v>514</v>
      </c>
      <c r="B400" s="105"/>
      <c r="C400" s="105"/>
      <c r="D400" s="263"/>
    </row>
    <row r="401" customFormat="false" ht="18" hidden="false" customHeight="true" outlineLevel="0" collapsed="false">
      <c r="A401" s="104" t="s">
        <v>515</v>
      </c>
      <c r="B401" s="105"/>
      <c r="C401" s="105"/>
      <c r="D401" s="263"/>
    </row>
    <row r="402" customFormat="false" ht="20.25" hidden="false" customHeight="true" outlineLevel="0" collapsed="false">
      <c r="A402" s="104" t="s">
        <v>516</v>
      </c>
      <c r="B402" s="105"/>
      <c r="C402" s="105"/>
      <c r="D402" s="263"/>
    </row>
    <row r="403" customFormat="false" ht="27" hidden="false" customHeight="true" outlineLevel="0" collapsed="false">
      <c r="A403" s="104" t="s">
        <v>517</v>
      </c>
      <c r="B403" s="105"/>
      <c r="C403" s="105"/>
      <c r="D403" s="263"/>
    </row>
    <row r="404" customFormat="false" ht="24.75" hidden="false" customHeight="true" outlineLevel="0" collapsed="false">
      <c r="A404" s="104" t="s">
        <v>518</v>
      </c>
      <c r="B404" s="105"/>
      <c r="C404" s="105"/>
      <c r="D404" s="263"/>
    </row>
    <row r="405" customFormat="false" ht="21" hidden="false" customHeight="true" outlineLevel="0" collapsed="false">
      <c r="A405" s="104" t="s">
        <v>519</v>
      </c>
      <c r="B405" s="105"/>
      <c r="C405" s="105"/>
      <c r="D405" s="263"/>
    </row>
    <row r="406" customFormat="false" ht="22.5" hidden="false" customHeight="true" outlineLevel="0" collapsed="false">
      <c r="A406" s="101" t="s">
        <v>520</v>
      </c>
      <c r="B406" s="102" t="n">
        <f aca="false">SUM(B407:B413)</f>
        <v>0</v>
      </c>
      <c r="C406" s="102" t="n">
        <f aca="false">SUM(C407:C413)</f>
        <v>0</v>
      </c>
      <c r="D406" s="103"/>
    </row>
    <row r="407" customFormat="false" ht="27" hidden="false" customHeight="true" outlineLevel="0" collapsed="false">
      <c r="A407" s="104" t="s">
        <v>521</v>
      </c>
      <c r="B407" s="105"/>
      <c r="C407" s="105"/>
      <c r="D407" s="263"/>
    </row>
    <row r="408" customFormat="false" ht="18" hidden="false" customHeight="true" outlineLevel="0" collapsed="false">
      <c r="A408" s="104" t="s">
        <v>522</v>
      </c>
      <c r="B408" s="105"/>
      <c r="C408" s="105"/>
      <c r="D408" s="263"/>
    </row>
    <row r="409" customFormat="false" ht="19.5" hidden="false" customHeight="true" outlineLevel="0" collapsed="false">
      <c r="A409" s="104" t="s">
        <v>523</v>
      </c>
      <c r="B409" s="105"/>
      <c r="C409" s="105"/>
      <c r="D409" s="263"/>
    </row>
    <row r="410" customFormat="false" ht="18.75" hidden="false" customHeight="true" outlineLevel="0" collapsed="false">
      <c r="A410" s="104" t="s">
        <v>524</v>
      </c>
      <c r="B410" s="105"/>
      <c r="C410" s="105"/>
      <c r="D410" s="263"/>
    </row>
    <row r="411" customFormat="false" ht="17.25" hidden="false" customHeight="true" outlineLevel="0" collapsed="false">
      <c r="A411" s="104" t="s">
        <v>525</v>
      </c>
      <c r="B411" s="105"/>
      <c r="C411" s="105"/>
      <c r="D411" s="263"/>
    </row>
    <row r="412" customFormat="false" ht="16.5" hidden="false" customHeight="true" outlineLevel="0" collapsed="false">
      <c r="A412" s="104" t="s">
        <v>526</v>
      </c>
      <c r="B412" s="105"/>
      <c r="C412" s="105"/>
      <c r="D412" s="263"/>
    </row>
    <row r="413" customFormat="false" ht="18.75" hidden="false" customHeight="true" outlineLevel="0" collapsed="false">
      <c r="A413" s="104" t="s">
        <v>527</v>
      </c>
      <c r="B413" s="105"/>
      <c r="C413" s="105"/>
      <c r="D413" s="263"/>
    </row>
    <row r="414" customFormat="false" ht="17.25" hidden="false" customHeight="true" outlineLevel="0" collapsed="false">
      <c r="A414" s="101" t="s">
        <v>528</v>
      </c>
      <c r="B414" s="102" t="n">
        <f aca="false">SUM(B415:B421)</f>
        <v>0</v>
      </c>
      <c r="C414" s="102" t="n">
        <f aca="false">SUM(C415:C421)</f>
        <v>0</v>
      </c>
      <c r="D414" s="263"/>
    </row>
    <row r="415" customFormat="false" ht="21.75" hidden="false" customHeight="true" outlineLevel="0" collapsed="false">
      <c r="A415" s="104" t="s">
        <v>529</v>
      </c>
      <c r="B415" s="105"/>
      <c r="C415" s="105"/>
      <c r="D415" s="263"/>
    </row>
    <row r="416" customFormat="false" ht="18" hidden="false" customHeight="true" outlineLevel="0" collapsed="false">
      <c r="A416" s="104" t="s">
        <v>530</v>
      </c>
      <c r="B416" s="105"/>
      <c r="C416" s="105"/>
      <c r="D416" s="263"/>
    </row>
    <row r="417" customFormat="false" ht="15.75" hidden="false" customHeight="true" outlineLevel="0" collapsed="false">
      <c r="A417" s="104" t="s">
        <v>531</v>
      </c>
      <c r="B417" s="105"/>
      <c r="C417" s="105"/>
      <c r="D417" s="263"/>
    </row>
    <row r="418" customFormat="false" ht="21.75" hidden="false" customHeight="true" outlineLevel="0" collapsed="false">
      <c r="A418" s="104" t="s">
        <v>532</v>
      </c>
      <c r="B418" s="105"/>
      <c r="C418" s="105"/>
      <c r="D418" s="263"/>
    </row>
    <row r="419" customFormat="false" ht="18.75" hidden="false" customHeight="true" outlineLevel="0" collapsed="false">
      <c r="A419" s="104" t="s">
        <v>533</v>
      </c>
      <c r="B419" s="105"/>
      <c r="C419" s="105"/>
      <c r="D419" s="263"/>
    </row>
    <row r="420" customFormat="false" ht="14.25" hidden="false" customHeight="true" outlineLevel="0" collapsed="false">
      <c r="A420" s="104" t="s">
        <v>534</v>
      </c>
      <c r="B420" s="105"/>
      <c r="C420" s="105"/>
      <c r="D420" s="263"/>
    </row>
    <row r="421" customFormat="false" ht="14.25" hidden="false" customHeight="true" outlineLevel="0" collapsed="false">
      <c r="A421" s="104" t="s">
        <v>535</v>
      </c>
      <c r="B421" s="105"/>
      <c r="C421" s="105"/>
      <c r="D421" s="263"/>
    </row>
    <row r="422" customFormat="false" ht="16.5" hidden="false" customHeight="true" outlineLevel="0" collapsed="false">
      <c r="A422" s="101" t="s">
        <v>536</v>
      </c>
      <c r="B422" s="102" t="n">
        <f aca="false">SUM(B423:B424)</f>
        <v>103</v>
      </c>
      <c r="C422" s="102" t="n">
        <f aca="false">SUM(C423:C424)</f>
        <v>14</v>
      </c>
      <c r="D422" s="263" t="n">
        <f aca="false">C422/B422-1</f>
        <v>-0.864077669902913</v>
      </c>
    </row>
    <row r="423" customFormat="false" ht="14.25" hidden="false" customHeight="true" outlineLevel="0" collapsed="false">
      <c r="A423" s="104" t="s">
        <v>537</v>
      </c>
      <c r="B423" s="105" t="n">
        <v>103</v>
      </c>
      <c r="C423" s="105" t="n">
        <v>14</v>
      </c>
      <c r="D423" s="263" t="n">
        <f aca="false">C423/B423-1</f>
        <v>-0.864077669902913</v>
      </c>
    </row>
    <row r="424" customFormat="false" ht="14.25" hidden="false" customHeight="true" outlineLevel="0" collapsed="false">
      <c r="A424" s="104" t="s">
        <v>538</v>
      </c>
      <c r="B424" s="105"/>
      <c r="C424" s="105"/>
      <c r="D424" s="263"/>
    </row>
    <row r="425" customFormat="false" ht="14.25" hidden="false" customHeight="true" outlineLevel="0" collapsed="false">
      <c r="A425" s="101" t="s">
        <v>539</v>
      </c>
      <c r="B425" s="102" t="n">
        <f aca="false">B426+B431+B440+B447+B453+B457+B461+B465+B471+B478</f>
        <v>8668</v>
      </c>
      <c r="C425" s="102" t="n">
        <f aca="false">C426+C431+C440+C447+C453+C457+C461+C465+C471+C478</f>
        <v>11127</v>
      </c>
      <c r="D425" s="103" t="n">
        <f aca="false">C425/B425-1</f>
        <v>0.283687125057683</v>
      </c>
    </row>
    <row r="426" customFormat="false" ht="14.25" hidden="false" customHeight="true" outlineLevel="0" collapsed="false">
      <c r="A426" s="101" t="s">
        <v>540</v>
      </c>
      <c r="B426" s="102" t="n">
        <f aca="false">SUM(B427:B430)</f>
        <v>79</v>
      </c>
      <c r="C426" s="102" t="n">
        <f aca="false">SUM(C427:C430)</f>
        <v>23</v>
      </c>
      <c r="D426" s="103" t="n">
        <f aca="false">C426/B426-1</f>
        <v>-0.708860759493671</v>
      </c>
    </row>
    <row r="427" customFormat="false" ht="15.75" hidden="false" customHeight="true" outlineLevel="0" collapsed="false">
      <c r="A427" s="104" t="s">
        <v>541</v>
      </c>
      <c r="B427" s="105"/>
      <c r="C427" s="105"/>
      <c r="D427" s="263"/>
    </row>
    <row r="428" customFormat="false" ht="14.25" hidden="false" customHeight="true" outlineLevel="0" collapsed="false">
      <c r="A428" s="104" t="s">
        <v>542</v>
      </c>
      <c r="B428" s="105" t="n">
        <v>14</v>
      </c>
      <c r="C428" s="105" t="n">
        <v>23</v>
      </c>
      <c r="D428" s="263" t="n">
        <f aca="false">C428/B428-1</f>
        <v>0.642857142857143</v>
      </c>
    </row>
    <row r="429" customFormat="false" ht="14.25" hidden="false" customHeight="true" outlineLevel="0" collapsed="false">
      <c r="A429" s="104" t="s">
        <v>543</v>
      </c>
      <c r="B429" s="105"/>
      <c r="C429" s="105"/>
      <c r="D429" s="263"/>
    </row>
    <row r="430" customFormat="false" ht="14.25" hidden="false" customHeight="true" outlineLevel="0" collapsed="false">
      <c r="A430" s="104" t="s">
        <v>544</v>
      </c>
      <c r="B430" s="105" t="n">
        <v>65</v>
      </c>
      <c r="C430" s="105"/>
      <c r="D430" s="263" t="n">
        <f aca="false">C430/B430-1</f>
        <v>-1</v>
      </c>
    </row>
    <row r="431" customFormat="false" ht="14.25" hidden="false" customHeight="true" outlineLevel="0" collapsed="false">
      <c r="A431" s="101" t="s">
        <v>545</v>
      </c>
      <c r="B431" s="102" t="n">
        <f aca="false">SUM(B432:B439)</f>
        <v>5836</v>
      </c>
      <c r="C431" s="102" t="n">
        <f aca="false">SUM(C432:C439)</f>
        <v>4752</v>
      </c>
      <c r="D431" s="103" t="n">
        <f aca="false">C431/B431-1</f>
        <v>-0.185743660041124</v>
      </c>
    </row>
    <row r="432" customFormat="false" ht="14.25" hidden="false" customHeight="true" outlineLevel="0" collapsed="false">
      <c r="A432" s="104" t="s">
        <v>546</v>
      </c>
      <c r="B432" s="105" t="n">
        <v>24</v>
      </c>
      <c r="C432" s="105" t="n">
        <v>12</v>
      </c>
      <c r="D432" s="263" t="n">
        <f aca="false">C432/B432-1</f>
        <v>-0.5</v>
      </c>
    </row>
    <row r="433" customFormat="false" ht="14.25" hidden="false" customHeight="true" outlineLevel="0" collapsed="false">
      <c r="A433" s="104" t="s">
        <v>547</v>
      </c>
      <c r="B433" s="105" t="n">
        <v>2443</v>
      </c>
      <c r="C433" s="105" t="n">
        <v>2053</v>
      </c>
      <c r="D433" s="263" t="n">
        <f aca="false">C433/B433-1</f>
        <v>-0.15963978714695</v>
      </c>
    </row>
    <row r="434" customFormat="false" ht="18" hidden="false" customHeight="true" outlineLevel="0" collapsed="false">
      <c r="A434" s="104" t="s">
        <v>548</v>
      </c>
      <c r="B434" s="105" t="n">
        <v>3160</v>
      </c>
      <c r="C434" s="105" t="n">
        <v>2682</v>
      </c>
      <c r="D434" s="263" t="n">
        <f aca="false">C434/B434-1</f>
        <v>-0.15126582278481</v>
      </c>
    </row>
    <row r="435" customFormat="false" ht="17.25" hidden="false" customHeight="true" outlineLevel="0" collapsed="false">
      <c r="A435" s="104" t="s">
        <v>549</v>
      </c>
      <c r="B435" s="105" t="n">
        <v>209</v>
      </c>
      <c r="C435" s="105" t="n">
        <v>5</v>
      </c>
      <c r="D435" s="263" t="n">
        <f aca="false">C435/B435-1</f>
        <v>-0.976076555023923</v>
      </c>
    </row>
    <row r="436" customFormat="false" ht="18.75" hidden="false" customHeight="true" outlineLevel="0" collapsed="false">
      <c r="A436" s="104" t="s">
        <v>550</v>
      </c>
      <c r="B436" s="105"/>
      <c r="C436" s="105"/>
      <c r="D436" s="263"/>
    </row>
    <row r="437" customFormat="false" ht="15.75" hidden="false" customHeight="true" outlineLevel="0" collapsed="false">
      <c r="A437" s="104" t="s">
        <v>551</v>
      </c>
      <c r="B437" s="105"/>
      <c r="C437" s="105"/>
      <c r="D437" s="263"/>
    </row>
    <row r="438" customFormat="false" ht="19.5" hidden="false" customHeight="true" outlineLevel="0" collapsed="false">
      <c r="A438" s="104" t="s">
        <v>552</v>
      </c>
      <c r="B438" s="105" t="n">
        <v>0</v>
      </c>
      <c r="C438" s="105" t="n">
        <v>0</v>
      </c>
      <c r="D438" s="263"/>
    </row>
    <row r="439" customFormat="false" ht="22.5" hidden="false" customHeight="true" outlineLevel="0" collapsed="false">
      <c r="A439" s="104" t="s">
        <v>553</v>
      </c>
      <c r="B439" s="105"/>
      <c r="C439" s="105"/>
      <c r="D439" s="263"/>
    </row>
    <row r="440" customFormat="false" ht="24.75" hidden="false" customHeight="true" outlineLevel="0" collapsed="false">
      <c r="A440" s="101" t="s">
        <v>554</v>
      </c>
      <c r="B440" s="102" t="n">
        <f aca="false">SUM(B441:B446)</f>
        <v>0</v>
      </c>
      <c r="C440" s="102" t="n">
        <f aca="false">SUM(C441:C446)</f>
        <v>0</v>
      </c>
      <c r="D440" s="103"/>
    </row>
    <row r="441" customFormat="false" ht="23.25" hidden="false" customHeight="true" outlineLevel="0" collapsed="false">
      <c r="A441" s="104" t="s">
        <v>555</v>
      </c>
      <c r="B441" s="105" t="n">
        <v>0</v>
      </c>
      <c r="C441" s="105" t="n">
        <v>0</v>
      </c>
      <c r="D441" s="263"/>
    </row>
    <row r="442" customFormat="false" ht="20.25" hidden="false" customHeight="true" outlineLevel="0" collapsed="false">
      <c r="A442" s="104" t="s">
        <v>556</v>
      </c>
      <c r="B442" s="105"/>
      <c r="C442" s="105"/>
      <c r="D442" s="263"/>
    </row>
    <row r="443" customFormat="false" ht="23.25" hidden="false" customHeight="true" outlineLevel="0" collapsed="false">
      <c r="A443" s="104" t="s">
        <v>557</v>
      </c>
      <c r="B443" s="105"/>
      <c r="C443" s="105"/>
      <c r="D443" s="263"/>
    </row>
    <row r="444" customFormat="false" ht="25.5" hidden="false" customHeight="true" outlineLevel="0" collapsed="false">
      <c r="A444" s="104" t="s">
        <v>558</v>
      </c>
      <c r="B444" s="105"/>
      <c r="C444" s="105"/>
      <c r="D444" s="263"/>
    </row>
    <row r="445" customFormat="false" ht="21" hidden="false" customHeight="true" outlineLevel="0" collapsed="false">
      <c r="A445" s="104" t="s">
        <v>559</v>
      </c>
      <c r="B445" s="105" t="n">
        <v>0</v>
      </c>
      <c r="C445" s="105" t="n">
        <v>0</v>
      </c>
      <c r="D445" s="263"/>
    </row>
    <row r="446" customFormat="false" ht="26.25" hidden="false" customHeight="true" outlineLevel="0" collapsed="false">
      <c r="A446" s="104" t="s">
        <v>560</v>
      </c>
      <c r="B446" s="105"/>
      <c r="C446" s="105"/>
      <c r="D446" s="263"/>
    </row>
    <row r="447" customFormat="false" ht="19.5" hidden="false" customHeight="true" outlineLevel="0" collapsed="false">
      <c r="A447" s="101" t="s">
        <v>561</v>
      </c>
      <c r="B447" s="102" t="n">
        <f aca="false">SUM(B448:B452)</f>
        <v>0</v>
      </c>
      <c r="C447" s="102" t="n">
        <f aca="false">SUM(C448:C452)</f>
        <v>0</v>
      </c>
      <c r="D447" s="103"/>
    </row>
    <row r="448" customFormat="false" ht="28.5" hidden="false" customHeight="true" outlineLevel="0" collapsed="false">
      <c r="A448" s="104" t="s">
        <v>562</v>
      </c>
      <c r="B448" s="105"/>
      <c r="C448" s="105"/>
      <c r="D448" s="263"/>
    </row>
    <row r="449" customFormat="false" ht="21" hidden="false" customHeight="true" outlineLevel="0" collapsed="false">
      <c r="A449" s="104" t="s">
        <v>563</v>
      </c>
      <c r="B449" s="105"/>
      <c r="C449" s="105"/>
      <c r="D449" s="263"/>
    </row>
    <row r="450" customFormat="false" ht="19.5" hidden="false" customHeight="true" outlineLevel="0" collapsed="false">
      <c r="A450" s="104" t="s">
        <v>564</v>
      </c>
      <c r="B450" s="105"/>
      <c r="C450" s="105"/>
      <c r="D450" s="263"/>
    </row>
    <row r="451" customFormat="false" ht="26.25" hidden="false" customHeight="true" outlineLevel="0" collapsed="false">
      <c r="A451" s="104" t="s">
        <v>565</v>
      </c>
      <c r="B451" s="105"/>
      <c r="C451" s="105"/>
      <c r="D451" s="263"/>
    </row>
    <row r="452" customFormat="false" ht="20.25" hidden="false" customHeight="true" outlineLevel="0" collapsed="false">
      <c r="A452" s="104" t="s">
        <v>566</v>
      </c>
      <c r="B452" s="105"/>
      <c r="C452" s="105"/>
      <c r="D452" s="263"/>
    </row>
    <row r="453" customFormat="false" ht="23.25" hidden="false" customHeight="true" outlineLevel="0" collapsed="false">
      <c r="A453" s="101" t="s">
        <v>567</v>
      </c>
      <c r="B453" s="102" t="n">
        <f aca="false">SUM(B454:B456)</f>
        <v>0</v>
      </c>
      <c r="C453" s="102" t="n">
        <f aca="false">SUM(C454:C456)</f>
        <v>0</v>
      </c>
      <c r="D453" s="263"/>
    </row>
    <row r="454" customFormat="false" ht="24" hidden="false" customHeight="true" outlineLevel="0" collapsed="false">
      <c r="A454" s="104" t="s">
        <v>568</v>
      </c>
      <c r="B454" s="105"/>
      <c r="C454" s="105"/>
      <c r="D454" s="263"/>
    </row>
    <row r="455" customFormat="false" ht="23.25" hidden="false" customHeight="true" outlineLevel="0" collapsed="false">
      <c r="A455" s="104" t="s">
        <v>569</v>
      </c>
      <c r="B455" s="105"/>
      <c r="C455" s="105"/>
      <c r="D455" s="263"/>
    </row>
    <row r="456" customFormat="false" ht="21.75" hidden="false" customHeight="true" outlineLevel="0" collapsed="false">
      <c r="A456" s="104" t="s">
        <v>570</v>
      </c>
      <c r="B456" s="105"/>
      <c r="C456" s="105"/>
      <c r="D456" s="263"/>
    </row>
    <row r="457" customFormat="false" ht="19.5" hidden="false" customHeight="true" outlineLevel="0" collapsed="false">
      <c r="A457" s="101" t="s">
        <v>571</v>
      </c>
      <c r="B457" s="102" t="n">
        <f aca="false">SUM(B458:B460)</f>
        <v>0</v>
      </c>
      <c r="C457" s="102" t="n">
        <f aca="false">SUM(C458:C460)</f>
        <v>0</v>
      </c>
      <c r="D457" s="263"/>
    </row>
    <row r="458" customFormat="false" ht="17.25" hidden="false" customHeight="true" outlineLevel="0" collapsed="false">
      <c r="A458" s="104" t="s">
        <v>572</v>
      </c>
      <c r="B458" s="105"/>
      <c r="C458" s="105"/>
      <c r="D458" s="263"/>
    </row>
    <row r="459" customFormat="false" ht="14.25" hidden="false" customHeight="true" outlineLevel="0" collapsed="false">
      <c r="A459" s="104" t="s">
        <v>573</v>
      </c>
      <c r="B459" s="105"/>
      <c r="C459" s="105"/>
      <c r="D459" s="263"/>
    </row>
    <row r="460" customFormat="false" ht="14.25" hidden="false" customHeight="true" outlineLevel="0" collapsed="false">
      <c r="A460" s="104" t="s">
        <v>574</v>
      </c>
      <c r="B460" s="105"/>
      <c r="C460" s="105"/>
      <c r="D460" s="263"/>
    </row>
    <row r="461" customFormat="false" ht="23.25" hidden="false" customHeight="true" outlineLevel="0" collapsed="false">
      <c r="A461" s="101" t="s">
        <v>575</v>
      </c>
      <c r="B461" s="102" t="n">
        <f aca="false">SUM(B462:B464)</f>
        <v>3</v>
      </c>
      <c r="C461" s="102" t="n">
        <f aca="false">SUM(C462:C464)</f>
        <v>0</v>
      </c>
      <c r="D461" s="103" t="n">
        <f aca="false">C461/B461-1</f>
        <v>-1</v>
      </c>
    </row>
    <row r="462" customFormat="false" ht="23.25" hidden="false" customHeight="true" outlineLevel="0" collapsed="false">
      <c r="A462" s="104" t="s">
        <v>576</v>
      </c>
      <c r="B462" s="105" t="n">
        <v>3</v>
      </c>
      <c r="C462" s="105"/>
      <c r="D462" s="263" t="n">
        <f aca="false">C462/B462-1</f>
        <v>-1</v>
      </c>
    </row>
    <row r="463" customFormat="false" ht="24.75" hidden="false" customHeight="true" outlineLevel="0" collapsed="false">
      <c r="A463" s="104" t="s">
        <v>577</v>
      </c>
      <c r="B463" s="105"/>
      <c r="C463" s="105"/>
      <c r="D463" s="263"/>
    </row>
    <row r="464" customFormat="false" ht="24" hidden="false" customHeight="true" outlineLevel="0" collapsed="false">
      <c r="A464" s="104" t="s">
        <v>578</v>
      </c>
      <c r="B464" s="105"/>
      <c r="C464" s="105"/>
      <c r="D464" s="263"/>
    </row>
    <row r="465" customFormat="false" ht="24" hidden="false" customHeight="true" outlineLevel="0" collapsed="false">
      <c r="A465" s="101" t="s">
        <v>579</v>
      </c>
      <c r="B465" s="102" t="n">
        <f aca="false">SUM(B466:B470)</f>
        <v>0</v>
      </c>
      <c r="C465" s="102" t="n">
        <f aca="false">SUM(C466:C470)</f>
        <v>0</v>
      </c>
      <c r="D465" s="103"/>
    </row>
    <row r="466" customFormat="false" ht="27.75" hidden="false" customHeight="true" outlineLevel="0" collapsed="false">
      <c r="A466" s="104" t="s">
        <v>580</v>
      </c>
      <c r="B466" s="105"/>
      <c r="C466" s="105"/>
      <c r="D466" s="263"/>
    </row>
    <row r="467" customFormat="false" ht="26.25" hidden="false" customHeight="true" outlineLevel="0" collapsed="false">
      <c r="A467" s="104" t="s">
        <v>581</v>
      </c>
      <c r="B467" s="105"/>
      <c r="C467" s="105"/>
      <c r="D467" s="263"/>
    </row>
    <row r="468" customFormat="false" ht="24" hidden="false" customHeight="true" outlineLevel="0" collapsed="false">
      <c r="A468" s="104" t="s">
        <v>582</v>
      </c>
      <c r="B468" s="105"/>
      <c r="C468" s="105"/>
      <c r="D468" s="263"/>
    </row>
    <row r="469" customFormat="false" ht="14.25" hidden="false" customHeight="true" outlineLevel="0" collapsed="false">
      <c r="A469" s="104" t="s">
        <v>583</v>
      </c>
      <c r="B469" s="105" t="n">
        <v>0</v>
      </c>
      <c r="C469" s="105" t="n">
        <v>0</v>
      </c>
      <c r="D469" s="263"/>
    </row>
    <row r="470" customFormat="false" ht="14.25" hidden="false" customHeight="true" outlineLevel="0" collapsed="false">
      <c r="A470" s="104" t="s">
        <v>584</v>
      </c>
      <c r="B470" s="105"/>
      <c r="C470" s="105"/>
      <c r="D470" s="263"/>
    </row>
    <row r="471" customFormat="false" ht="14.25" hidden="false" customHeight="true" outlineLevel="0" collapsed="false">
      <c r="A471" s="101" t="s">
        <v>585</v>
      </c>
      <c r="B471" s="102" t="n">
        <f aca="false">SUM(B472:B477)</f>
        <v>2112</v>
      </c>
      <c r="C471" s="102" t="n">
        <f aca="false">SUM(C472:C477)</f>
        <v>5686</v>
      </c>
      <c r="D471" s="103" t="n">
        <f aca="false">C471/B471-1</f>
        <v>1.69223484848485</v>
      </c>
    </row>
    <row r="472" customFormat="false" ht="14.25" hidden="false" customHeight="true" outlineLevel="0" collapsed="false">
      <c r="A472" s="104" t="s">
        <v>586</v>
      </c>
      <c r="B472" s="105" t="n">
        <v>2080</v>
      </c>
      <c r="C472" s="105" t="n">
        <v>5686</v>
      </c>
      <c r="D472" s="263" t="n">
        <f aca="false">C472/B472-1</f>
        <v>1.73365384615385</v>
      </c>
    </row>
    <row r="473" customFormat="false" ht="20.25" hidden="false" customHeight="true" outlineLevel="0" collapsed="false">
      <c r="A473" s="104" t="s">
        <v>587</v>
      </c>
      <c r="B473" s="105"/>
      <c r="C473" s="105"/>
      <c r="D473" s="263"/>
    </row>
    <row r="474" customFormat="false" ht="20.25" hidden="false" customHeight="true" outlineLevel="0" collapsed="false">
      <c r="A474" s="104" t="s">
        <v>588</v>
      </c>
      <c r="B474" s="105"/>
      <c r="C474" s="105"/>
      <c r="D474" s="263"/>
    </row>
    <row r="475" customFormat="false" ht="14.25" hidden="false" customHeight="true" outlineLevel="0" collapsed="false">
      <c r="A475" s="104" t="s">
        <v>589</v>
      </c>
      <c r="B475" s="105" t="n">
        <v>0</v>
      </c>
      <c r="C475" s="105" t="n">
        <v>0</v>
      </c>
      <c r="D475" s="263"/>
    </row>
    <row r="476" customFormat="false" ht="14.25" hidden="false" customHeight="true" outlineLevel="0" collapsed="false">
      <c r="A476" s="104" t="s">
        <v>590</v>
      </c>
      <c r="B476" s="105"/>
      <c r="C476" s="105"/>
      <c r="D476" s="263"/>
    </row>
    <row r="477" customFormat="false" ht="14.25" hidden="false" customHeight="true" outlineLevel="0" collapsed="false">
      <c r="A477" s="104" t="s">
        <v>591</v>
      </c>
      <c r="B477" s="105" t="n">
        <v>32</v>
      </c>
      <c r="C477" s="105"/>
      <c r="D477" s="263" t="n">
        <f aca="false">C477/B477-1</f>
        <v>-1</v>
      </c>
    </row>
    <row r="478" customFormat="false" ht="18" hidden="false" customHeight="true" outlineLevel="0" collapsed="false">
      <c r="A478" s="101" t="s">
        <v>592</v>
      </c>
      <c r="B478" s="102" t="n">
        <f aca="false">SUM(B479)</f>
        <v>638</v>
      </c>
      <c r="C478" s="102" t="n">
        <f aca="false">SUM(C479)</f>
        <v>666</v>
      </c>
      <c r="D478" s="103" t="n">
        <f aca="false">C478/B478-1</f>
        <v>0.0438871473354232</v>
      </c>
    </row>
    <row r="479" customFormat="false" ht="22.5" hidden="false" customHeight="true" outlineLevel="0" collapsed="false">
      <c r="A479" s="104" t="s">
        <v>593</v>
      </c>
      <c r="B479" s="105" t="n">
        <v>638</v>
      </c>
      <c r="C479" s="105" t="n">
        <v>666</v>
      </c>
      <c r="D479" s="263" t="n">
        <f aca="false">C479/B479-1</f>
        <v>0.0438871473354232</v>
      </c>
    </row>
    <row r="480" customFormat="false" ht="24" hidden="false" customHeight="true" outlineLevel="0" collapsed="false">
      <c r="A480" s="101" t="s">
        <v>594</v>
      </c>
      <c r="B480" s="102" t="n">
        <f aca="false">B481+B486+B495+B501+B507+B512+B517+B524+B528+B531</f>
        <v>1103</v>
      </c>
      <c r="C480" s="102" t="n">
        <f aca="false">C481+C486+C495+C501+C507+C512+C517+C524+C528+C531</f>
        <v>145</v>
      </c>
      <c r="D480" s="103" t="n">
        <f aca="false">C480/B480-1</f>
        <v>-0.868540344514959</v>
      </c>
    </row>
    <row r="481" customFormat="false" ht="24.75" hidden="false" customHeight="true" outlineLevel="0" collapsed="false">
      <c r="A481" s="101" t="s">
        <v>595</v>
      </c>
      <c r="B481" s="102" t="n">
        <f aca="false">SUM(B482:B485)</f>
        <v>0</v>
      </c>
      <c r="C481" s="102" t="n">
        <f aca="false">SUM(C482:C485)</f>
        <v>0</v>
      </c>
      <c r="D481" s="103"/>
    </row>
    <row r="482" customFormat="false" ht="23.25" hidden="false" customHeight="true" outlineLevel="0" collapsed="false">
      <c r="A482" s="104" t="s">
        <v>596</v>
      </c>
      <c r="B482" s="105"/>
      <c r="C482" s="105"/>
      <c r="D482" s="263"/>
    </row>
    <row r="483" customFormat="false" ht="27" hidden="false" customHeight="true" outlineLevel="0" collapsed="false">
      <c r="A483" s="104" t="s">
        <v>597</v>
      </c>
      <c r="B483" s="105"/>
      <c r="C483" s="105"/>
      <c r="D483" s="263"/>
    </row>
    <row r="484" customFormat="false" ht="22.5" hidden="false" customHeight="true" outlineLevel="0" collapsed="false">
      <c r="A484" s="104" t="s">
        <v>598</v>
      </c>
      <c r="B484" s="105"/>
      <c r="C484" s="105"/>
      <c r="D484" s="263"/>
    </row>
    <row r="485" customFormat="false" ht="27" hidden="false" customHeight="true" outlineLevel="0" collapsed="false">
      <c r="A485" s="104" t="s">
        <v>599</v>
      </c>
      <c r="B485" s="105"/>
      <c r="C485" s="105"/>
      <c r="D485" s="263"/>
    </row>
    <row r="486" customFormat="false" ht="27" hidden="false" customHeight="true" outlineLevel="0" collapsed="false">
      <c r="A486" s="101" t="s">
        <v>600</v>
      </c>
      <c r="B486" s="102" t="n">
        <f aca="false">SUM(B487:B494)</f>
        <v>0</v>
      </c>
      <c r="C486" s="102" t="n">
        <f aca="false">SUM(C487:C494)</f>
        <v>0</v>
      </c>
      <c r="D486" s="263"/>
    </row>
    <row r="487" customFormat="false" ht="20.25" hidden="false" customHeight="true" outlineLevel="0" collapsed="false">
      <c r="A487" s="104" t="s">
        <v>601</v>
      </c>
      <c r="B487" s="105"/>
      <c r="C487" s="105"/>
      <c r="D487" s="263"/>
    </row>
    <row r="488" customFormat="false" ht="28.5" hidden="false" customHeight="true" outlineLevel="0" collapsed="false">
      <c r="A488" s="104" t="s">
        <v>602</v>
      </c>
      <c r="B488" s="105"/>
      <c r="C488" s="105"/>
      <c r="D488" s="263"/>
    </row>
    <row r="489" customFormat="false" ht="24.75" hidden="false" customHeight="true" outlineLevel="0" collapsed="false">
      <c r="A489" s="104" t="s">
        <v>603</v>
      </c>
      <c r="B489" s="105"/>
      <c r="C489" s="105"/>
      <c r="D489" s="263"/>
    </row>
    <row r="490" customFormat="false" ht="23.25" hidden="false" customHeight="true" outlineLevel="0" collapsed="false">
      <c r="A490" s="104" t="s">
        <v>604</v>
      </c>
      <c r="B490" s="105"/>
      <c r="C490" s="105"/>
      <c r="D490" s="263"/>
    </row>
    <row r="491" customFormat="false" ht="24.75" hidden="false" customHeight="true" outlineLevel="0" collapsed="false">
      <c r="A491" s="104" t="s">
        <v>605</v>
      </c>
      <c r="B491" s="105"/>
      <c r="C491" s="105"/>
      <c r="D491" s="263"/>
    </row>
    <row r="492" customFormat="false" ht="26.25" hidden="false" customHeight="true" outlineLevel="0" collapsed="false">
      <c r="A492" s="104" t="s">
        <v>606</v>
      </c>
      <c r="B492" s="105"/>
      <c r="C492" s="105"/>
      <c r="D492" s="263"/>
    </row>
    <row r="493" customFormat="false" ht="24" hidden="false" customHeight="true" outlineLevel="0" collapsed="false">
      <c r="A493" s="104" t="s">
        <v>607</v>
      </c>
      <c r="B493" s="105"/>
      <c r="C493" s="105"/>
      <c r="D493" s="263"/>
    </row>
    <row r="494" customFormat="false" ht="21.75" hidden="false" customHeight="true" outlineLevel="0" collapsed="false">
      <c r="A494" s="104" t="s">
        <v>608</v>
      </c>
      <c r="B494" s="105"/>
      <c r="C494" s="105"/>
      <c r="D494" s="263"/>
    </row>
    <row r="495" customFormat="false" ht="22.5" hidden="false" customHeight="true" outlineLevel="0" collapsed="false">
      <c r="A495" s="101" t="s">
        <v>609</v>
      </c>
      <c r="B495" s="102" t="n">
        <f aca="false">SUM(B496:B500)</f>
        <v>0</v>
      </c>
      <c r="C495" s="102" t="n">
        <f aca="false">SUM(C496:C500)</f>
        <v>0</v>
      </c>
      <c r="D495" s="103"/>
    </row>
    <row r="496" customFormat="false" ht="18" hidden="false" customHeight="true" outlineLevel="0" collapsed="false">
      <c r="A496" s="104" t="s">
        <v>610</v>
      </c>
      <c r="B496" s="105"/>
      <c r="C496" s="105"/>
      <c r="D496" s="263"/>
    </row>
    <row r="497" customFormat="false" ht="22.5" hidden="false" customHeight="true" outlineLevel="0" collapsed="false">
      <c r="A497" s="104" t="s">
        <v>611</v>
      </c>
      <c r="B497" s="105"/>
      <c r="C497" s="105"/>
      <c r="D497" s="263"/>
    </row>
    <row r="498" customFormat="false" ht="25.5" hidden="false" customHeight="true" outlineLevel="0" collapsed="false">
      <c r="A498" s="104" t="s">
        <v>612</v>
      </c>
      <c r="B498" s="105"/>
      <c r="C498" s="105"/>
      <c r="D498" s="263"/>
    </row>
    <row r="499" customFormat="false" ht="14.25" hidden="false" customHeight="true" outlineLevel="0" collapsed="false">
      <c r="A499" s="104" t="s">
        <v>613</v>
      </c>
      <c r="B499" s="105"/>
      <c r="C499" s="105"/>
      <c r="D499" s="263"/>
    </row>
    <row r="500" customFormat="false" ht="13.5" hidden="false" customHeight="true" outlineLevel="0" collapsed="false">
      <c r="A500" s="104" t="s">
        <v>614</v>
      </c>
      <c r="B500" s="105"/>
      <c r="C500" s="105"/>
      <c r="D500" s="263"/>
    </row>
    <row r="501" customFormat="false" ht="14.25" hidden="false" customHeight="true" outlineLevel="0" collapsed="false">
      <c r="A501" s="101" t="s">
        <v>615</v>
      </c>
      <c r="B501" s="102" t="n">
        <f aca="false">SUM(B502:B506)</f>
        <v>910</v>
      </c>
      <c r="C501" s="102" t="n">
        <f aca="false">SUM(C502:C506)</f>
        <v>135</v>
      </c>
      <c r="D501" s="103" t="n">
        <f aca="false">C501/B501-1</f>
        <v>-0.851648351648352</v>
      </c>
    </row>
    <row r="502" customFormat="false" ht="16.5" hidden="false" customHeight="true" outlineLevel="0" collapsed="false">
      <c r="A502" s="104" t="s">
        <v>616</v>
      </c>
      <c r="B502" s="105" t="n">
        <v>0</v>
      </c>
      <c r="C502" s="105" t="n">
        <v>0</v>
      </c>
      <c r="D502" s="263"/>
    </row>
    <row r="503" customFormat="false" ht="19.5" hidden="false" customHeight="true" outlineLevel="0" collapsed="false">
      <c r="A503" s="104" t="s">
        <v>617</v>
      </c>
      <c r="B503" s="105" t="n">
        <v>535</v>
      </c>
      <c r="C503" s="105"/>
      <c r="D503" s="263" t="n">
        <f aca="false">C503/B503-1</f>
        <v>-1</v>
      </c>
    </row>
    <row r="504" customFormat="false" ht="14.25" hidden="false" customHeight="true" outlineLevel="0" collapsed="false">
      <c r="A504" s="104" t="s">
        <v>618</v>
      </c>
      <c r="B504" s="105" t="n">
        <v>80</v>
      </c>
      <c r="C504" s="105"/>
      <c r="D504" s="263" t="n">
        <f aca="false">C504/B504-1</f>
        <v>-1</v>
      </c>
    </row>
    <row r="505" customFormat="false" ht="14.25" hidden="false" customHeight="true" outlineLevel="0" collapsed="false">
      <c r="A505" s="104" t="s">
        <v>619</v>
      </c>
      <c r="B505" s="105" t="n">
        <v>265</v>
      </c>
      <c r="C505" s="105" t="n">
        <v>135</v>
      </c>
      <c r="D505" s="263" t="n">
        <f aca="false">C505/B505-1</f>
        <v>-0.490566037735849</v>
      </c>
    </row>
    <row r="506" customFormat="false" ht="23.25" hidden="false" customHeight="true" outlineLevel="0" collapsed="false">
      <c r="A506" s="104" t="s">
        <v>620</v>
      </c>
      <c r="B506" s="105" t="n">
        <v>30</v>
      </c>
      <c r="C506" s="105"/>
      <c r="D506" s="263" t="n">
        <f aca="false">C506/B506-1</f>
        <v>-1</v>
      </c>
    </row>
    <row r="507" customFormat="false" ht="28.5" hidden="false" customHeight="true" outlineLevel="0" collapsed="false">
      <c r="A507" s="101" t="s">
        <v>621</v>
      </c>
      <c r="B507" s="102" t="n">
        <f aca="false">SUM(B508:B511)</f>
        <v>180</v>
      </c>
      <c r="C507" s="102" t="n">
        <f aca="false">SUM(C508:C511)</f>
        <v>0</v>
      </c>
      <c r="D507" s="103" t="n">
        <f aca="false">C507/B507-1</f>
        <v>-1</v>
      </c>
    </row>
    <row r="508" customFormat="false" ht="24" hidden="false" customHeight="true" outlineLevel="0" collapsed="false">
      <c r="A508" s="104" t="s">
        <v>622</v>
      </c>
      <c r="B508" s="105"/>
      <c r="C508" s="105"/>
      <c r="D508" s="263"/>
    </row>
    <row r="509" customFormat="false" ht="14.25" hidden="false" customHeight="true" outlineLevel="0" collapsed="false">
      <c r="A509" s="104" t="s">
        <v>623</v>
      </c>
      <c r="B509" s="105" t="n">
        <v>180</v>
      </c>
      <c r="C509" s="105"/>
      <c r="D509" s="263" t="n">
        <f aca="false">C509/B509-1</f>
        <v>-1</v>
      </c>
    </row>
    <row r="510" customFormat="false" ht="18" hidden="false" customHeight="true" outlineLevel="0" collapsed="false">
      <c r="A510" s="104" t="s">
        <v>624</v>
      </c>
      <c r="B510" s="105"/>
      <c r="C510" s="105"/>
      <c r="D510" s="263"/>
    </row>
    <row r="511" customFormat="false" ht="22.5" hidden="false" customHeight="true" outlineLevel="0" collapsed="false">
      <c r="A511" s="104" t="s">
        <v>625</v>
      </c>
      <c r="B511" s="105"/>
      <c r="C511" s="105"/>
      <c r="D511" s="263"/>
    </row>
    <row r="512" customFormat="false" ht="19.5" hidden="false" customHeight="true" outlineLevel="0" collapsed="false">
      <c r="A512" s="101" t="s">
        <v>626</v>
      </c>
      <c r="B512" s="102" t="n">
        <f aca="false">SUM(B513:B516)</f>
        <v>0</v>
      </c>
      <c r="C512" s="102" t="n">
        <f aca="false">SUM(C513:C516)</f>
        <v>0</v>
      </c>
      <c r="D512" s="103"/>
    </row>
    <row r="513" customFormat="false" ht="18.75" hidden="false" customHeight="true" outlineLevel="0" collapsed="false">
      <c r="A513" s="104" t="s">
        <v>627</v>
      </c>
      <c r="B513" s="105"/>
      <c r="C513" s="105"/>
      <c r="D513" s="263"/>
    </row>
    <row r="514" customFormat="false" ht="20.25" hidden="false" customHeight="true" outlineLevel="0" collapsed="false">
      <c r="A514" s="104" t="s">
        <v>628</v>
      </c>
      <c r="B514" s="105"/>
      <c r="C514" s="105"/>
      <c r="D514" s="263"/>
    </row>
    <row r="515" customFormat="false" ht="14.25" hidden="false" customHeight="true" outlineLevel="0" collapsed="false">
      <c r="A515" s="104" t="s">
        <v>629</v>
      </c>
      <c r="B515" s="105"/>
      <c r="C515" s="105"/>
      <c r="D515" s="263"/>
    </row>
    <row r="516" customFormat="false" ht="23.25" hidden="false" customHeight="true" outlineLevel="0" collapsed="false">
      <c r="A516" s="104" t="s">
        <v>630</v>
      </c>
      <c r="B516" s="105"/>
      <c r="C516" s="105"/>
      <c r="D516" s="263"/>
    </row>
    <row r="517" customFormat="false" ht="21.75" hidden="false" customHeight="true" outlineLevel="0" collapsed="false">
      <c r="A517" s="101" t="s">
        <v>631</v>
      </c>
      <c r="B517" s="102" t="n">
        <f aca="false">SUM(B518:B523)</f>
        <v>0</v>
      </c>
      <c r="C517" s="102" t="n">
        <f aca="false">SUM(C518:C523)</f>
        <v>10</v>
      </c>
      <c r="D517" s="103"/>
    </row>
    <row r="518" customFormat="false" ht="22.5" hidden="false" customHeight="true" outlineLevel="0" collapsed="false">
      <c r="A518" s="104" t="s">
        <v>632</v>
      </c>
      <c r="B518" s="105"/>
      <c r="C518" s="105"/>
      <c r="D518" s="263"/>
    </row>
    <row r="519" customFormat="false" ht="23.25" hidden="false" customHeight="true" outlineLevel="0" collapsed="false">
      <c r="A519" s="104" t="s">
        <v>633</v>
      </c>
      <c r="B519" s="105"/>
      <c r="C519" s="105"/>
      <c r="D519" s="263"/>
    </row>
    <row r="520" customFormat="false" ht="20.25" hidden="false" customHeight="true" outlineLevel="0" collapsed="false">
      <c r="A520" s="104" t="s">
        <v>634</v>
      </c>
      <c r="B520" s="105"/>
      <c r="C520" s="105"/>
      <c r="D520" s="263"/>
    </row>
    <row r="521" customFormat="false" ht="14.25" hidden="false" customHeight="true" outlineLevel="0" collapsed="false">
      <c r="A521" s="104" t="s">
        <v>635</v>
      </c>
      <c r="B521" s="105"/>
      <c r="C521" s="105"/>
      <c r="D521" s="263"/>
    </row>
    <row r="522" customFormat="false" ht="21.75" hidden="false" customHeight="true" outlineLevel="0" collapsed="false">
      <c r="A522" s="104" t="s">
        <v>636</v>
      </c>
      <c r="B522" s="105"/>
      <c r="C522" s="105"/>
      <c r="D522" s="263"/>
    </row>
    <row r="523" customFormat="false" ht="22.5" hidden="false" customHeight="true" outlineLevel="0" collapsed="false">
      <c r="A523" s="104" t="s">
        <v>637</v>
      </c>
      <c r="B523" s="105"/>
      <c r="C523" s="105" t="n">
        <v>10</v>
      </c>
      <c r="D523" s="263"/>
    </row>
    <row r="524" customFormat="false" ht="21" hidden="false" customHeight="true" outlineLevel="0" collapsed="false">
      <c r="A524" s="101" t="s">
        <v>638</v>
      </c>
      <c r="B524" s="102" t="n">
        <f aca="false">SUM(B525:B527)</f>
        <v>0</v>
      </c>
      <c r="C524" s="102" t="n">
        <f aca="false">SUM(C525:C527)</f>
        <v>0</v>
      </c>
      <c r="D524" s="263"/>
    </row>
    <row r="525" customFormat="false" ht="21.75" hidden="false" customHeight="true" outlineLevel="0" collapsed="false">
      <c r="A525" s="104" t="s">
        <v>639</v>
      </c>
      <c r="B525" s="105"/>
      <c r="C525" s="105"/>
      <c r="D525" s="263"/>
    </row>
    <row r="526" customFormat="false" ht="18" hidden="false" customHeight="true" outlineLevel="0" collapsed="false">
      <c r="A526" s="104" t="s">
        <v>640</v>
      </c>
      <c r="B526" s="105"/>
      <c r="C526" s="105"/>
      <c r="D526" s="263"/>
    </row>
    <row r="527" customFormat="false" ht="18" hidden="false" customHeight="true" outlineLevel="0" collapsed="false">
      <c r="A527" s="104" t="s">
        <v>641</v>
      </c>
      <c r="B527" s="105"/>
      <c r="C527" s="105"/>
      <c r="D527" s="263"/>
    </row>
    <row r="528" customFormat="false" ht="18.75" hidden="false" customHeight="true" outlineLevel="0" collapsed="false">
      <c r="A528" s="101" t="s">
        <v>642</v>
      </c>
      <c r="B528" s="102" t="n">
        <f aca="false">SUM(B529:B530)</f>
        <v>0</v>
      </c>
      <c r="C528" s="102" t="n">
        <f aca="false">SUM(C529:C530)</f>
        <v>0</v>
      </c>
      <c r="D528" s="103"/>
    </row>
    <row r="529" customFormat="false" ht="24.75" hidden="false" customHeight="true" outlineLevel="0" collapsed="false">
      <c r="A529" s="104" t="s">
        <v>643</v>
      </c>
      <c r="B529" s="105"/>
      <c r="C529" s="105"/>
      <c r="D529" s="263"/>
    </row>
    <row r="530" customFormat="false" ht="22.5" hidden="false" customHeight="true" outlineLevel="0" collapsed="false">
      <c r="A530" s="104" t="s">
        <v>1964</v>
      </c>
      <c r="B530" s="105"/>
      <c r="C530" s="105"/>
      <c r="D530" s="263"/>
    </row>
    <row r="531" customFormat="false" ht="18.75" hidden="false" customHeight="true" outlineLevel="0" collapsed="false">
      <c r="A531" s="101" t="s">
        <v>644</v>
      </c>
      <c r="B531" s="102" t="n">
        <f aca="false">SUM(B532:B535)</f>
        <v>13</v>
      </c>
      <c r="C531" s="102" t="n">
        <f aca="false">SUM(C532:C535)</f>
        <v>0</v>
      </c>
      <c r="D531" s="103" t="n">
        <f aca="false">C531/B531-1</f>
        <v>-1</v>
      </c>
    </row>
    <row r="532" customFormat="false" ht="14.25" hidden="false" customHeight="true" outlineLevel="0" collapsed="false">
      <c r="A532" s="104" t="s">
        <v>645</v>
      </c>
      <c r="B532" s="105"/>
      <c r="C532" s="105"/>
      <c r="D532" s="263"/>
    </row>
    <row r="533" customFormat="false" ht="14.25" hidden="false" customHeight="true" outlineLevel="0" collapsed="false">
      <c r="A533" s="104" t="s">
        <v>646</v>
      </c>
      <c r="B533" s="105"/>
      <c r="C533" s="105"/>
      <c r="D533" s="263"/>
    </row>
    <row r="534" customFormat="false" ht="14.25" hidden="false" customHeight="true" outlineLevel="0" collapsed="false">
      <c r="A534" s="104" t="s">
        <v>647</v>
      </c>
      <c r="B534" s="105"/>
      <c r="C534" s="105"/>
      <c r="D534" s="263"/>
    </row>
    <row r="535" customFormat="false" ht="14.25" hidden="false" customHeight="true" outlineLevel="0" collapsed="false">
      <c r="A535" s="104" t="s">
        <v>648</v>
      </c>
      <c r="B535" s="105" t="n">
        <v>13</v>
      </c>
      <c r="C535" s="105"/>
      <c r="D535" s="263" t="n">
        <f aca="false">C535/B535-1</f>
        <v>-1</v>
      </c>
    </row>
    <row r="536" customFormat="false" ht="18.75" hidden="false" customHeight="true" outlineLevel="0" collapsed="false">
      <c r="A536" s="101" t="s">
        <v>649</v>
      </c>
      <c r="B536" s="102" t="n">
        <f aca="false">B537+B551+B559+B570+B581</f>
        <v>406</v>
      </c>
      <c r="C536" s="102" t="n">
        <f aca="false">C537+C551+C559+C570+C581</f>
        <v>573</v>
      </c>
      <c r="D536" s="103" t="n">
        <f aca="false">C536/B536-1</f>
        <v>0.411330049261084</v>
      </c>
    </row>
    <row r="537" customFormat="false" ht="18.75" hidden="false" customHeight="true" outlineLevel="0" collapsed="false">
      <c r="A537" s="101" t="s">
        <v>650</v>
      </c>
      <c r="B537" s="102" t="n">
        <f aca="false">SUM(B538:B550)</f>
        <v>161</v>
      </c>
      <c r="C537" s="102" t="n">
        <f aca="false">SUM(C538:C550)</f>
        <v>33</v>
      </c>
      <c r="D537" s="103" t="n">
        <f aca="false">C537/B537-1</f>
        <v>-0.795031055900621</v>
      </c>
    </row>
    <row r="538" customFormat="false" ht="20.25" hidden="false" customHeight="true" outlineLevel="0" collapsed="false">
      <c r="A538" s="104" t="s">
        <v>651</v>
      </c>
      <c r="B538" s="105" t="n">
        <v>12</v>
      </c>
      <c r="C538" s="105" t="n">
        <v>22</v>
      </c>
      <c r="D538" s="263" t="n">
        <f aca="false">C538/B538-1</f>
        <v>0.833333333333333</v>
      </c>
    </row>
    <row r="539" customFormat="false" ht="14.25" hidden="false" customHeight="true" outlineLevel="0" collapsed="false">
      <c r="A539" s="104" t="s">
        <v>652</v>
      </c>
      <c r="B539" s="105"/>
      <c r="C539" s="105"/>
      <c r="D539" s="263"/>
    </row>
    <row r="540" customFormat="false" ht="21.75" hidden="false" customHeight="true" outlineLevel="0" collapsed="false">
      <c r="A540" s="104" t="s">
        <v>653</v>
      </c>
      <c r="B540" s="105"/>
      <c r="C540" s="105"/>
      <c r="D540" s="263"/>
    </row>
    <row r="541" customFormat="false" ht="20.25" hidden="false" customHeight="true" outlineLevel="0" collapsed="false">
      <c r="A541" s="104" t="s">
        <v>654</v>
      </c>
      <c r="B541" s="105"/>
      <c r="C541" s="105"/>
      <c r="D541" s="263"/>
    </row>
    <row r="542" customFormat="false" ht="21" hidden="false" customHeight="true" outlineLevel="0" collapsed="false">
      <c r="A542" s="104" t="s">
        <v>655</v>
      </c>
      <c r="B542" s="105" t="n">
        <v>12</v>
      </c>
      <c r="C542" s="105"/>
      <c r="D542" s="263" t="n">
        <f aca="false">C542/B542-1</f>
        <v>-1</v>
      </c>
    </row>
    <row r="543" customFormat="false" ht="14.25" hidden="false" customHeight="true" outlineLevel="0" collapsed="false">
      <c r="A543" s="104" t="s">
        <v>656</v>
      </c>
      <c r="B543" s="105"/>
      <c r="C543" s="105"/>
      <c r="D543" s="263"/>
    </row>
    <row r="544" customFormat="false" ht="15.75" hidden="false" customHeight="true" outlineLevel="0" collapsed="false">
      <c r="A544" s="104" t="s">
        <v>657</v>
      </c>
      <c r="B544" s="105"/>
      <c r="C544" s="105"/>
      <c r="D544" s="263"/>
    </row>
    <row r="545" customFormat="false" ht="18.75" hidden="false" customHeight="true" outlineLevel="0" collapsed="false">
      <c r="A545" s="104" t="s">
        <v>658</v>
      </c>
      <c r="B545" s="105"/>
      <c r="C545" s="105"/>
      <c r="D545" s="263"/>
    </row>
    <row r="546" customFormat="false" ht="18.75" hidden="false" customHeight="true" outlineLevel="0" collapsed="false">
      <c r="A546" s="104" t="s">
        <v>659</v>
      </c>
      <c r="B546" s="105" t="n">
        <v>28</v>
      </c>
      <c r="C546" s="105"/>
      <c r="D546" s="263" t="n">
        <f aca="false">C546/B546-1</f>
        <v>-1</v>
      </c>
    </row>
    <row r="547" customFormat="false" ht="14.25" hidden="false" customHeight="true" outlineLevel="0" collapsed="false">
      <c r="A547" s="104" t="s">
        <v>660</v>
      </c>
      <c r="B547" s="105"/>
      <c r="C547" s="105"/>
      <c r="D547" s="263"/>
    </row>
    <row r="548" customFormat="false" ht="22.5" hidden="false" customHeight="true" outlineLevel="0" collapsed="false">
      <c r="A548" s="104" t="s">
        <v>661</v>
      </c>
      <c r="B548" s="105"/>
      <c r="C548" s="105"/>
      <c r="D548" s="263"/>
    </row>
    <row r="549" customFormat="false" ht="22.5" hidden="false" customHeight="true" outlineLevel="0" collapsed="false">
      <c r="A549" s="104" t="s">
        <v>662</v>
      </c>
      <c r="B549" s="105"/>
      <c r="C549" s="105"/>
      <c r="D549" s="263"/>
    </row>
    <row r="550" customFormat="false" ht="20.25" hidden="false" customHeight="true" outlineLevel="0" collapsed="false">
      <c r="A550" s="104" t="s">
        <v>663</v>
      </c>
      <c r="B550" s="105" t="n">
        <v>109</v>
      </c>
      <c r="C550" s="105" t="n">
        <v>11</v>
      </c>
      <c r="D550" s="263" t="n">
        <f aca="false">C550/B550-1</f>
        <v>-0.899082568807339</v>
      </c>
    </row>
    <row r="551" customFormat="false" ht="22.5" hidden="false" customHeight="true" outlineLevel="0" collapsed="false">
      <c r="A551" s="101" t="s">
        <v>664</v>
      </c>
      <c r="B551" s="102" t="n">
        <f aca="false">SUM(B552:B558)</f>
        <v>0</v>
      </c>
      <c r="C551" s="102" t="n">
        <f aca="false">SUM(C552:C558)</f>
        <v>0</v>
      </c>
      <c r="D551" s="103"/>
    </row>
    <row r="552" customFormat="false" ht="18.75" hidden="false" customHeight="true" outlineLevel="0" collapsed="false">
      <c r="A552" s="104" t="s">
        <v>665</v>
      </c>
      <c r="B552" s="105"/>
      <c r="C552" s="105"/>
      <c r="D552" s="263"/>
    </row>
    <row r="553" customFormat="false" ht="21.75" hidden="false" customHeight="true" outlineLevel="0" collapsed="false">
      <c r="A553" s="104" t="s">
        <v>666</v>
      </c>
      <c r="B553" s="105"/>
      <c r="C553" s="105"/>
      <c r="D553" s="263"/>
    </row>
    <row r="554" customFormat="false" ht="18.75" hidden="false" customHeight="true" outlineLevel="0" collapsed="false">
      <c r="A554" s="104" t="s">
        <v>667</v>
      </c>
      <c r="B554" s="105" t="n">
        <v>0</v>
      </c>
      <c r="C554" s="105" t="n">
        <v>0</v>
      </c>
      <c r="D554" s="263"/>
    </row>
    <row r="555" customFormat="false" ht="18" hidden="false" customHeight="true" outlineLevel="0" collapsed="false">
      <c r="A555" s="104" t="s">
        <v>668</v>
      </c>
      <c r="B555" s="105"/>
      <c r="C555" s="105"/>
      <c r="D555" s="263"/>
    </row>
    <row r="556" customFormat="false" ht="28.5" hidden="false" customHeight="true" outlineLevel="0" collapsed="false">
      <c r="A556" s="104" t="s">
        <v>669</v>
      </c>
      <c r="B556" s="105"/>
      <c r="C556" s="105"/>
      <c r="D556" s="263"/>
    </row>
    <row r="557" customFormat="false" ht="24.75" hidden="false" customHeight="true" outlineLevel="0" collapsed="false">
      <c r="A557" s="104" t="s">
        <v>670</v>
      </c>
      <c r="B557" s="105"/>
      <c r="C557" s="105"/>
      <c r="D557" s="263"/>
    </row>
    <row r="558" customFormat="false" ht="23.25" hidden="false" customHeight="true" outlineLevel="0" collapsed="false">
      <c r="A558" s="104" t="s">
        <v>671</v>
      </c>
      <c r="B558" s="105"/>
      <c r="C558" s="105"/>
      <c r="D558" s="263"/>
    </row>
    <row r="559" customFormat="false" ht="18.75" hidden="false" customHeight="true" outlineLevel="0" collapsed="false">
      <c r="A559" s="101" t="s">
        <v>672</v>
      </c>
      <c r="B559" s="102" t="n">
        <f aca="false">SUM(B560:B569)</f>
        <v>3</v>
      </c>
      <c r="C559" s="102" t="n">
        <f aca="false">SUM(C560:C569)</f>
        <v>0</v>
      </c>
      <c r="D559" s="103" t="n">
        <f aca="false">C559/B559-1</f>
        <v>-1</v>
      </c>
    </row>
    <row r="560" customFormat="false" ht="21" hidden="false" customHeight="true" outlineLevel="0" collapsed="false">
      <c r="A560" s="104" t="s">
        <v>673</v>
      </c>
      <c r="B560" s="105"/>
      <c r="C560" s="105"/>
      <c r="D560" s="263"/>
    </row>
    <row r="561" customFormat="false" ht="21" hidden="false" customHeight="true" outlineLevel="0" collapsed="false">
      <c r="A561" s="104" t="s">
        <v>674</v>
      </c>
      <c r="B561" s="105"/>
      <c r="C561" s="105"/>
      <c r="D561" s="263"/>
    </row>
    <row r="562" customFormat="false" ht="19.5" hidden="false" customHeight="true" outlineLevel="0" collapsed="false">
      <c r="A562" s="104" t="s">
        <v>675</v>
      </c>
      <c r="B562" s="105"/>
      <c r="C562" s="105"/>
      <c r="D562" s="263"/>
    </row>
    <row r="563" customFormat="false" ht="16.5" hidden="false" customHeight="true" outlineLevel="0" collapsed="false">
      <c r="A563" s="104" t="s">
        <v>676</v>
      </c>
      <c r="B563" s="105"/>
      <c r="C563" s="105"/>
      <c r="D563" s="263"/>
    </row>
    <row r="564" customFormat="false" ht="14.25" hidden="false" customHeight="true" outlineLevel="0" collapsed="false">
      <c r="A564" s="104" t="s">
        <v>677</v>
      </c>
      <c r="B564" s="105"/>
      <c r="C564" s="105"/>
      <c r="D564" s="263"/>
    </row>
    <row r="565" customFormat="false" ht="16.5" hidden="false" customHeight="true" outlineLevel="0" collapsed="false">
      <c r="A565" s="104" t="s">
        <v>678</v>
      </c>
      <c r="B565" s="105"/>
      <c r="C565" s="105"/>
      <c r="D565" s="263"/>
    </row>
    <row r="566" customFormat="false" ht="18" hidden="false" customHeight="true" outlineLevel="0" collapsed="false">
      <c r="A566" s="104" t="s">
        <v>679</v>
      </c>
      <c r="B566" s="105"/>
      <c r="C566" s="105"/>
      <c r="D566" s="263"/>
    </row>
    <row r="567" customFormat="false" ht="20.25" hidden="false" customHeight="true" outlineLevel="0" collapsed="false">
      <c r="A567" s="104" t="s">
        <v>680</v>
      </c>
      <c r="B567" s="105" t="n">
        <v>3</v>
      </c>
      <c r="C567" s="105"/>
      <c r="D567" s="263" t="n">
        <f aca="false">C567/B567-1</f>
        <v>-1</v>
      </c>
    </row>
    <row r="568" customFormat="false" ht="18.75" hidden="false" customHeight="true" outlineLevel="0" collapsed="false">
      <c r="A568" s="104" t="s">
        <v>681</v>
      </c>
      <c r="B568" s="105"/>
      <c r="C568" s="105"/>
      <c r="D568" s="263"/>
    </row>
    <row r="569" customFormat="false" ht="20.25" hidden="false" customHeight="true" outlineLevel="0" collapsed="false">
      <c r="A569" s="104" t="s">
        <v>682</v>
      </c>
      <c r="B569" s="105"/>
      <c r="C569" s="105"/>
      <c r="D569" s="263"/>
    </row>
    <row r="570" customFormat="false" ht="18.75" hidden="false" customHeight="true" outlineLevel="0" collapsed="false">
      <c r="A570" s="101" t="s">
        <v>1965</v>
      </c>
      <c r="B570" s="102" t="n">
        <f aca="false">SUM(B571:B580)</f>
        <v>0</v>
      </c>
      <c r="C570" s="102" t="n">
        <f aca="false">SUM(C571:C580)</f>
        <v>0</v>
      </c>
      <c r="D570" s="103"/>
    </row>
    <row r="571" customFormat="false" ht="17.25" hidden="false" customHeight="true" outlineLevel="0" collapsed="false">
      <c r="A571" s="104" t="s">
        <v>684</v>
      </c>
      <c r="B571" s="105"/>
      <c r="C571" s="105"/>
      <c r="D571" s="263"/>
    </row>
    <row r="572" customFormat="false" ht="18" hidden="false" customHeight="true" outlineLevel="0" collapsed="false">
      <c r="A572" s="104" t="s">
        <v>685</v>
      </c>
      <c r="B572" s="105" t="n">
        <v>0</v>
      </c>
      <c r="C572" s="105" t="n">
        <v>0</v>
      </c>
      <c r="D572" s="263"/>
    </row>
    <row r="573" customFormat="false" ht="20.25" hidden="false" customHeight="true" outlineLevel="0" collapsed="false">
      <c r="A573" s="104" t="s">
        <v>686</v>
      </c>
      <c r="B573" s="105" t="n">
        <v>0</v>
      </c>
      <c r="C573" s="105" t="n">
        <v>0</v>
      </c>
      <c r="D573" s="263"/>
    </row>
    <row r="574" customFormat="false" ht="22.5" hidden="false" customHeight="true" outlineLevel="0" collapsed="false">
      <c r="A574" s="104" t="s">
        <v>687</v>
      </c>
      <c r="B574" s="105"/>
      <c r="C574" s="105"/>
      <c r="D574" s="263"/>
    </row>
    <row r="575" customFormat="false" ht="20.25" hidden="false" customHeight="true" outlineLevel="0" collapsed="false">
      <c r="A575" s="104" t="s">
        <v>688</v>
      </c>
      <c r="B575" s="105"/>
      <c r="C575" s="105"/>
      <c r="D575" s="263"/>
    </row>
    <row r="576" customFormat="false" ht="21" hidden="false" customHeight="true" outlineLevel="0" collapsed="false">
      <c r="A576" s="104" t="s">
        <v>689</v>
      </c>
      <c r="B576" s="105"/>
      <c r="C576" s="105"/>
      <c r="D576" s="263"/>
    </row>
    <row r="577" customFormat="false" ht="19.5" hidden="false" customHeight="true" outlineLevel="0" collapsed="false">
      <c r="A577" s="104" t="s">
        <v>1966</v>
      </c>
      <c r="B577" s="105"/>
      <c r="C577" s="105"/>
      <c r="D577" s="263"/>
    </row>
    <row r="578" customFormat="false" ht="24" hidden="false" customHeight="true" outlineLevel="0" collapsed="false">
      <c r="A578" s="104" t="s">
        <v>1967</v>
      </c>
      <c r="B578" s="105"/>
      <c r="C578" s="105"/>
      <c r="D578" s="263"/>
    </row>
    <row r="579" customFormat="false" ht="24.75" hidden="false" customHeight="true" outlineLevel="0" collapsed="false">
      <c r="A579" s="104" t="s">
        <v>1968</v>
      </c>
      <c r="B579" s="105"/>
      <c r="C579" s="105"/>
      <c r="D579" s="263"/>
    </row>
    <row r="580" customFormat="false" ht="22.5" hidden="false" customHeight="true" outlineLevel="0" collapsed="false">
      <c r="A580" s="104" t="s">
        <v>1969</v>
      </c>
      <c r="B580" s="105"/>
      <c r="C580" s="105"/>
      <c r="D580" s="263"/>
    </row>
    <row r="581" customFormat="false" ht="26.25" hidden="false" customHeight="true" outlineLevel="0" collapsed="false">
      <c r="A581" s="101" t="s">
        <v>700</v>
      </c>
      <c r="B581" s="102" t="n">
        <f aca="false">SUM(B582:B584)</f>
        <v>242</v>
      </c>
      <c r="C581" s="102" t="n">
        <f aca="false">SUM(C582:C584)</f>
        <v>540</v>
      </c>
      <c r="D581" s="103" t="n">
        <f aca="false">C581/B581-1</f>
        <v>1.23140495867769</v>
      </c>
    </row>
    <row r="582" customFormat="false" ht="16.5" hidden="false" customHeight="true" outlineLevel="0" collapsed="false">
      <c r="A582" s="104" t="s">
        <v>701</v>
      </c>
      <c r="B582" s="105"/>
      <c r="C582" s="105"/>
      <c r="D582" s="263"/>
    </row>
    <row r="583" customFormat="false" ht="18.75" hidden="false" customHeight="true" outlineLevel="0" collapsed="false">
      <c r="A583" s="104" t="s">
        <v>702</v>
      </c>
      <c r="B583" s="105"/>
      <c r="C583" s="105"/>
      <c r="D583" s="263"/>
    </row>
    <row r="584" customFormat="false" ht="14.25" hidden="false" customHeight="true" outlineLevel="0" collapsed="false">
      <c r="A584" s="104" t="s">
        <v>703</v>
      </c>
      <c r="B584" s="105" t="n">
        <v>242</v>
      </c>
      <c r="C584" s="105" t="n">
        <v>540</v>
      </c>
      <c r="D584" s="263" t="n">
        <f aca="false">C584/B584-1</f>
        <v>1.23140495867769</v>
      </c>
    </row>
    <row r="585" customFormat="false" ht="16.5" hidden="false" customHeight="true" outlineLevel="0" collapsed="false">
      <c r="A585" s="101" t="s">
        <v>704</v>
      </c>
      <c r="B585" s="102" t="n">
        <f aca="false">B586+B600+B611+B619+B621+B627+B631+B642+B650+B656+B663+B671+B676+B681+B684+B687+B690+B693+B696</f>
        <v>3899</v>
      </c>
      <c r="C585" s="102" t="n">
        <f aca="false">C586+C600+C611+C619+C621+C627+C631+C642+C650+C656+C663+C671+C676+C681+C684+C687+C690+C693+C696</f>
        <v>3508</v>
      </c>
      <c r="D585" s="103" t="n">
        <f aca="false">C585/B585-1</f>
        <v>-0.100282123621441</v>
      </c>
    </row>
    <row r="586" customFormat="false" ht="17.25" hidden="false" customHeight="true" outlineLevel="0" collapsed="false">
      <c r="A586" s="101" t="s">
        <v>705</v>
      </c>
      <c r="B586" s="102" t="n">
        <f aca="false">SUM(B587:B599)</f>
        <v>136</v>
      </c>
      <c r="C586" s="102" t="n">
        <f aca="false">SUM(C587:C599)</f>
        <v>204</v>
      </c>
      <c r="D586" s="103" t="n">
        <f aca="false">C586/B586-1</f>
        <v>0.5</v>
      </c>
    </row>
    <row r="587" customFormat="false" ht="14.25" hidden="false" customHeight="true" outlineLevel="0" collapsed="false">
      <c r="A587" s="104" t="s">
        <v>706</v>
      </c>
      <c r="B587" s="105" t="n">
        <v>14</v>
      </c>
      <c r="C587" s="105" t="n">
        <v>35</v>
      </c>
      <c r="D587" s="263" t="n">
        <f aca="false">C587/B587-1</f>
        <v>1.5</v>
      </c>
    </row>
    <row r="588" customFormat="false" ht="14.25" hidden="false" customHeight="true" outlineLevel="0" collapsed="false">
      <c r="A588" s="104" t="s">
        <v>707</v>
      </c>
      <c r="B588" s="105"/>
      <c r="C588" s="105"/>
      <c r="D588" s="263"/>
    </row>
    <row r="589" customFormat="false" ht="14.25" hidden="false" customHeight="true" outlineLevel="0" collapsed="false">
      <c r="A589" s="104" t="s">
        <v>708</v>
      </c>
      <c r="B589" s="105" t="n">
        <v>0</v>
      </c>
      <c r="C589" s="105" t="n">
        <v>0</v>
      </c>
      <c r="D589" s="263"/>
    </row>
    <row r="590" customFormat="false" ht="14.25" hidden="false" customHeight="true" outlineLevel="0" collapsed="false">
      <c r="A590" s="104" t="s">
        <v>709</v>
      </c>
      <c r="B590" s="105" t="n">
        <v>55</v>
      </c>
      <c r="C590" s="105" t="n">
        <v>97</v>
      </c>
      <c r="D590" s="263" t="n">
        <f aca="false">C590/B590-1</f>
        <v>0.763636363636364</v>
      </c>
    </row>
    <row r="591" customFormat="false" ht="18.75" hidden="false" customHeight="true" outlineLevel="0" collapsed="false">
      <c r="A591" s="104" t="s">
        <v>710</v>
      </c>
      <c r="B591" s="105"/>
      <c r="C591" s="105"/>
      <c r="D591" s="263"/>
    </row>
    <row r="592" customFormat="false" ht="21.75" hidden="false" customHeight="true" outlineLevel="0" collapsed="false">
      <c r="A592" s="104" t="s">
        <v>711</v>
      </c>
      <c r="B592" s="105"/>
      <c r="C592" s="105"/>
      <c r="D592" s="263"/>
    </row>
    <row r="593" customFormat="false" ht="14.25" hidden="false" customHeight="true" outlineLevel="0" collapsed="false">
      <c r="A593" s="104" t="s">
        <v>712</v>
      </c>
      <c r="B593" s="105" t="n">
        <v>1</v>
      </c>
      <c r="C593" s="105"/>
      <c r="D593" s="263" t="n">
        <f aca="false">C593/B593-1</f>
        <v>-1</v>
      </c>
    </row>
    <row r="594" customFormat="false" ht="15" hidden="false" customHeight="true" outlineLevel="0" collapsed="false">
      <c r="A594" s="104" t="s">
        <v>713</v>
      </c>
      <c r="B594" s="105"/>
      <c r="C594" s="105"/>
      <c r="D594" s="263"/>
    </row>
    <row r="595" customFormat="false" ht="18" hidden="false" customHeight="true" outlineLevel="0" collapsed="false">
      <c r="A595" s="104" t="s">
        <v>714</v>
      </c>
      <c r="B595" s="105" t="n">
        <v>66</v>
      </c>
      <c r="C595" s="105" t="n">
        <v>72</v>
      </c>
      <c r="D595" s="263" t="n">
        <f aca="false">C595/B595-1</f>
        <v>0.0909090909090908</v>
      </c>
    </row>
    <row r="596" customFormat="false" ht="17.25" hidden="false" customHeight="true" outlineLevel="0" collapsed="false">
      <c r="A596" s="104" t="s">
        <v>715</v>
      </c>
      <c r="B596" s="105"/>
      <c r="C596" s="105"/>
      <c r="D596" s="263"/>
    </row>
    <row r="597" customFormat="false" ht="19.5" hidden="false" customHeight="true" outlineLevel="0" collapsed="false">
      <c r="A597" s="104" t="s">
        <v>716</v>
      </c>
      <c r="B597" s="105"/>
      <c r="C597" s="105"/>
      <c r="D597" s="263"/>
    </row>
    <row r="598" customFormat="false" ht="14.25" hidden="false" customHeight="true" outlineLevel="0" collapsed="false">
      <c r="A598" s="104" t="s">
        <v>717</v>
      </c>
      <c r="B598" s="105"/>
      <c r="C598" s="105"/>
      <c r="D598" s="263"/>
    </row>
    <row r="599" customFormat="false" ht="16.5" hidden="false" customHeight="true" outlineLevel="0" collapsed="false">
      <c r="A599" s="104" t="s">
        <v>718</v>
      </c>
      <c r="B599" s="105"/>
      <c r="C599" s="105"/>
      <c r="D599" s="263"/>
    </row>
    <row r="600" customFormat="false" ht="18.75" hidden="false" customHeight="true" outlineLevel="0" collapsed="false">
      <c r="A600" s="101" t="s">
        <v>719</v>
      </c>
      <c r="B600" s="102" t="n">
        <f aca="false">SUM(B601:B610)</f>
        <v>854</v>
      </c>
      <c r="C600" s="102" t="n">
        <f aca="false">SUM(C601:C610)</f>
        <v>507</v>
      </c>
      <c r="D600" s="103" t="n">
        <f aca="false">C600/B600-1</f>
        <v>-0.40632318501171</v>
      </c>
    </row>
    <row r="601" customFormat="false" ht="19.5" hidden="false" customHeight="true" outlineLevel="0" collapsed="false">
      <c r="A601" s="104" t="s">
        <v>720</v>
      </c>
      <c r="B601" s="105" t="n">
        <v>9</v>
      </c>
      <c r="C601" s="105" t="n">
        <v>22</v>
      </c>
      <c r="D601" s="263" t="n">
        <f aca="false">C601/B601-1</f>
        <v>1.44444444444444</v>
      </c>
    </row>
    <row r="602" customFormat="false" ht="15.75" hidden="false" customHeight="true" outlineLevel="0" collapsed="false">
      <c r="A602" s="104" t="s">
        <v>721</v>
      </c>
      <c r="B602" s="105"/>
      <c r="C602" s="105"/>
      <c r="D602" s="263"/>
    </row>
    <row r="603" customFormat="false" ht="14.25" hidden="false" customHeight="true" outlineLevel="0" collapsed="false">
      <c r="A603" s="104" t="s">
        <v>722</v>
      </c>
      <c r="B603" s="105" t="n">
        <v>0</v>
      </c>
      <c r="C603" s="105" t="n">
        <v>0</v>
      </c>
      <c r="D603" s="263"/>
    </row>
    <row r="604" customFormat="false" ht="14.25" hidden="false" customHeight="true" outlineLevel="0" collapsed="false">
      <c r="A604" s="104" t="s">
        <v>723</v>
      </c>
      <c r="B604" s="105"/>
      <c r="C604" s="105"/>
      <c r="D604" s="263"/>
    </row>
    <row r="605" customFormat="false" ht="18" hidden="false" customHeight="true" outlineLevel="0" collapsed="false">
      <c r="A605" s="104" t="s">
        <v>724</v>
      </c>
      <c r="B605" s="105" t="n">
        <v>429</v>
      </c>
      <c r="C605" s="105" t="n">
        <v>442</v>
      </c>
      <c r="D605" s="263" t="n">
        <f aca="false">C605/B605-1</f>
        <v>0.0303030303030303</v>
      </c>
    </row>
    <row r="606" customFormat="false" ht="17.25" hidden="false" customHeight="true" outlineLevel="0" collapsed="false">
      <c r="A606" s="104" t="s">
        <v>725</v>
      </c>
      <c r="B606" s="105"/>
      <c r="C606" s="105"/>
      <c r="D606" s="263"/>
    </row>
    <row r="607" customFormat="false" ht="15.75" hidden="false" customHeight="true" outlineLevel="0" collapsed="false">
      <c r="A607" s="104" t="s">
        <v>726</v>
      </c>
      <c r="B607" s="105" t="n">
        <v>10</v>
      </c>
      <c r="C607" s="105"/>
      <c r="D607" s="263" t="n">
        <f aca="false">C607/B607-1</f>
        <v>-1</v>
      </c>
    </row>
    <row r="608" customFormat="false" ht="14.25" hidden="false" customHeight="true" outlineLevel="0" collapsed="false">
      <c r="A608" s="104" t="s">
        <v>727</v>
      </c>
      <c r="B608" s="105" t="n">
        <v>400</v>
      </c>
      <c r="C608" s="105" t="n">
        <v>40</v>
      </c>
      <c r="D608" s="263" t="n">
        <f aca="false">C608/B608-1</f>
        <v>-0.9</v>
      </c>
    </row>
    <row r="609" customFormat="false" ht="18" hidden="false" customHeight="true" outlineLevel="0" collapsed="false">
      <c r="A609" s="104" t="s">
        <v>728</v>
      </c>
      <c r="B609" s="105"/>
      <c r="C609" s="105"/>
      <c r="D609" s="263"/>
    </row>
    <row r="610" customFormat="false" ht="17.25" hidden="false" customHeight="true" outlineLevel="0" collapsed="false">
      <c r="A610" s="104" t="s">
        <v>729</v>
      </c>
      <c r="B610" s="105" t="n">
        <v>6</v>
      </c>
      <c r="C610" s="105" t="n">
        <v>3</v>
      </c>
      <c r="D610" s="263" t="n">
        <f aca="false">C610/B610-1</f>
        <v>-0.5</v>
      </c>
    </row>
    <row r="611" customFormat="false" ht="14.25" hidden="false" customHeight="true" outlineLevel="0" collapsed="false">
      <c r="A611" s="101" t="s">
        <v>730</v>
      </c>
      <c r="B611" s="102" t="n">
        <f aca="false">SUM(B612:B618)</f>
        <v>1487</v>
      </c>
      <c r="C611" s="102" t="n">
        <f aca="false">SUM(C612:C618)</f>
        <v>1526</v>
      </c>
      <c r="D611" s="103" t="n">
        <f aca="false">C611/B611-1</f>
        <v>0.0262273032952254</v>
      </c>
    </row>
    <row r="612" customFormat="false" ht="23.25" hidden="false" customHeight="true" outlineLevel="0" collapsed="false">
      <c r="A612" s="104" t="s">
        <v>731</v>
      </c>
      <c r="B612" s="105" t="n">
        <v>5</v>
      </c>
      <c r="C612" s="105" t="n">
        <v>931</v>
      </c>
      <c r="D612" s="263" t="n">
        <f aca="false">C612/B612-1</f>
        <v>185.2</v>
      </c>
    </row>
    <row r="613" customFormat="false" ht="14.25" hidden="false" customHeight="true" outlineLevel="0" collapsed="false">
      <c r="A613" s="104" t="s">
        <v>732</v>
      </c>
      <c r="B613" s="105" t="n">
        <v>29</v>
      </c>
      <c r="C613" s="105" t="n">
        <v>30</v>
      </c>
      <c r="D613" s="263" t="n">
        <f aca="false">C613/B613-1</f>
        <v>0.0344827586206897</v>
      </c>
    </row>
    <row r="614" customFormat="false" ht="14.25" hidden="false" customHeight="true" outlineLevel="0" collapsed="false">
      <c r="A614" s="104" t="s">
        <v>733</v>
      </c>
      <c r="B614" s="105" t="n">
        <v>12</v>
      </c>
      <c r="C614" s="105"/>
      <c r="D614" s="263" t="n">
        <f aca="false">C614/B614-1</f>
        <v>-1</v>
      </c>
    </row>
    <row r="615" customFormat="false" ht="14.25" hidden="false" customHeight="true" outlineLevel="0" collapsed="false">
      <c r="A615" s="104" t="s">
        <v>734</v>
      </c>
      <c r="B615" s="105" t="n">
        <v>18</v>
      </c>
      <c r="C615" s="105" t="n">
        <v>18</v>
      </c>
      <c r="D615" s="263" t="n">
        <f aca="false">C615/B615-1</f>
        <v>0</v>
      </c>
    </row>
    <row r="616" customFormat="false" ht="14.25" hidden="false" customHeight="true" outlineLevel="0" collapsed="false">
      <c r="A616" s="104" t="s">
        <v>735</v>
      </c>
      <c r="B616" s="105" t="n">
        <v>29</v>
      </c>
      <c r="C616" s="105" t="n">
        <v>29</v>
      </c>
      <c r="D616" s="263" t="n">
        <f aca="false">C616/B616-1</f>
        <v>0</v>
      </c>
    </row>
    <row r="617" customFormat="false" ht="14.25" hidden="false" customHeight="true" outlineLevel="0" collapsed="false">
      <c r="A617" s="104" t="s">
        <v>736</v>
      </c>
      <c r="B617" s="105" t="n">
        <v>696</v>
      </c>
      <c r="C617" s="105" t="n">
        <v>518</v>
      </c>
      <c r="D617" s="263" t="n">
        <f aca="false">C617/B617-1</f>
        <v>-0.255747126436782</v>
      </c>
    </row>
    <row r="618" customFormat="false" ht="14.25" hidden="false" customHeight="true" outlineLevel="0" collapsed="false">
      <c r="A618" s="104" t="s">
        <v>737</v>
      </c>
      <c r="B618" s="105" t="n">
        <v>698</v>
      </c>
      <c r="C618" s="105"/>
      <c r="D618" s="263" t="n">
        <f aca="false">C618/B618-1</f>
        <v>-1</v>
      </c>
    </row>
    <row r="619" customFormat="false" ht="14.25" hidden="false" customHeight="true" outlineLevel="0" collapsed="false">
      <c r="A619" s="101" t="s">
        <v>738</v>
      </c>
      <c r="B619" s="102" t="n">
        <f aca="false">SUM(B620:B620)</f>
        <v>0</v>
      </c>
      <c r="C619" s="102" t="n">
        <f aca="false">SUM(C620:C620)</f>
        <v>0</v>
      </c>
      <c r="D619" s="263"/>
    </row>
    <row r="620" customFormat="false" ht="14.25" hidden="false" customHeight="true" outlineLevel="0" collapsed="false">
      <c r="A620" s="104" t="s">
        <v>1970</v>
      </c>
      <c r="B620" s="105"/>
      <c r="C620" s="105"/>
      <c r="D620" s="263"/>
    </row>
    <row r="621" customFormat="false" ht="14.25" hidden="false" customHeight="true" outlineLevel="0" collapsed="false">
      <c r="A621" s="101" t="s">
        <v>741</v>
      </c>
      <c r="B621" s="102" t="n">
        <f aca="false">SUM(B622:B626)</f>
        <v>550</v>
      </c>
      <c r="C621" s="102" t="n">
        <f aca="false">SUM(C622:C626)</f>
        <v>578</v>
      </c>
      <c r="D621" s="103" t="n">
        <f aca="false">C621/B621-1</f>
        <v>0.050909090909091</v>
      </c>
    </row>
    <row r="622" customFormat="false" ht="15" hidden="false" customHeight="true" outlineLevel="0" collapsed="false">
      <c r="A622" s="104" t="s">
        <v>742</v>
      </c>
      <c r="B622" s="105" t="n">
        <v>99</v>
      </c>
      <c r="C622" s="105" t="n">
        <v>105</v>
      </c>
      <c r="D622" s="263" t="n">
        <f aca="false">C622/B622-1</f>
        <v>0.0606060606060606</v>
      </c>
    </row>
    <row r="623" customFormat="false" ht="21" hidden="false" customHeight="true" outlineLevel="0" collapsed="false">
      <c r="A623" s="104" t="s">
        <v>743</v>
      </c>
      <c r="B623" s="105" t="n">
        <v>451</v>
      </c>
      <c r="C623" s="105" t="n">
        <v>473</v>
      </c>
      <c r="D623" s="263" t="n">
        <f aca="false">C623/B623-1</f>
        <v>0.0487804878048781</v>
      </c>
    </row>
    <row r="624" customFormat="false" ht="17.25" hidden="false" customHeight="true" outlineLevel="0" collapsed="false">
      <c r="A624" s="104" t="s">
        <v>744</v>
      </c>
      <c r="B624" s="105"/>
      <c r="C624" s="105"/>
      <c r="D624" s="263"/>
    </row>
    <row r="625" customFormat="false" ht="14.25" hidden="false" customHeight="true" outlineLevel="0" collapsed="false">
      <c r="A625" s="104" t="s">
        <v>745</v>
      </c>
      <c r="B625" s="105" t="n">
        <v>0</v>
      </c>
      <c r="C625" s="105" t="n">
        <v>0</v>
      </c>
      <c r="D625" s="263"/>
    </row>
    <row r="626" customFormat="false" ht="14.25" hidden="false" customHeight="true" outlineLevel="0" collapsed="false">
      <c r="A626" s="104" t="s">
        <v>746</v>
      </c>
      <c r="B626" s="105"/>
      <c r="C626" s="105"/>
      <c r="D626" s="263"/>
    </row>
    <row r="627" customFormat="false" ht="14.25" hidden="false" customHeight="true" outlineLevel="0" collapsed="false">
      <c r="A627" s="101" t="s">
        <v>747</v>
      </c>
      <c r="B627" s="102" t="n">
        <f aca="false">SUM(B628:B630)</f>
        <v>0</v>
      </c>
      <c r="C627" s="102" t="n">
        <f aca="false">SUM(C628:C630)</f>
        <v>0</v>
      </c>
      <c r="D627" s="103"/>
    </row>
    <row r="628" customFormat="false" ht="16.5" hidden="false" customHeight="true" outlineLevel="0" collapsed="false">
      <c r="A628" s="104" t="s">
        <v>748</v>
      </c>
      <c r="B628" s="105"/>
      <c r="C628" s="105"/>
      <c r="D628" s="263"/>
    </row>
    <row r="629" customFormat="false" ht="17.25" hidden="false" customHeight="true" outlineLevel="0" collapsed="false">
      <c r="A629" s="104" t="s">
        <v>749</v>
      </c>
      <c r="B629" s="105"/>
      <c r="C629" s="105"/>
      <c r="D629" s="263"/>
    </row>
    <row r="630" customFormat="false" ht="15.75" hidden="false" customHeight="true" outlineLevel="0" collapsed="false">
      <c r="A630" s="104" t="s">
        <v>750</v>
      </c>
      <c r="B630" s="105"/>
      <c r="C630" s="105"/>
      <c r="D630" s="263"/>
    </row>
    <row r="631" customFormat="false" ht="15.75" hidden="false" customHeight="true" outlineLevel="0" collapsed="false">
      <c r="A631" s="101" t="s">
        <v>751</v>
      </c>
      <c r="B631" s="102" t="n">
        <f aca="false">SUM(B632:B641)</f>
        <v>161</v>
      </c>
      <c r="C631" s="102" t="n">
        <f aca="false">SUM(C632:C641)</f>
        <v>0</v>
      </c>
      <c r="D631" s="103" t="n">
        <f aca="false">C631/B631-1</f>
        <v>-1</v>
      </c>
    </row>
    <row r="632" customFormat="false" ht="15.75" hidden="false" customHeight="true" outlineLevel="0" collapsed="false">
      <c r="A632" s="104" t="s">
        <v>1971</v>
      </c>
      <c r="B632" s="105"/>
      <c r="C632" s="105"/>
      <c r="D632" s="263"/>
    </row>
    <row r="633" customFormat="false" ht="13.5" hidden="false" customHeight="true" outlineLevel="0" collapsed="false">
      <c r="A633" s="104" t="s">
        <v>753</v>
      </c>
      <c r="B633" s="105"/>
      <c r="C633" s="105"/>
      <c r="D633" s="263"/>
    </row>
    <row r="634" customFormat="false" ht="15.75" hidden="false" customHeight="true" outlineLevel="0" collapsed="false">
      <c r="A634" s="104" t="s">
        <v>755</v>
      </c>
      <c r="B634" s="105"/>
      <c r="C634" s="105"/>
      <c r="D634" s="263"/>
    </row>
    <row r="635" customFormat="false" ht="14.25" hidden="false" customHeight="true" outlineLevel="0" collapsed="false">
      <c r="A635" s="104" t="s">
        <v>756</v>
      </c>
      <c r="B635" s="105"/>
      <c r="C635" s="105"/>
      <c r="D635" s="263"/>
    </row>
    <row r="636" customFormat="false" ht="20.25" hidden="false" customHeight="true" outlineLevel="0" collapsed="false">
      <c r="A636" s="104" t="s">
        <v>759</v>
      </c>
      <c r="B636" s="105" t="n">
        <v>0</v>
      </c>
      <c r="C636" s="105" t="n">
        <v>0</v>
      </c>
      <c r="D636" s="263"/>
    </row>
    <row r="637" customFormat="false" ht="24" hidden="false" customHeight="true" outlineLevel="0" collapsed="false">
      <c r="A637" s="104" t="s">
        <v>760</v>
      </c>
      <c r="B637" s="105" t="n">
        <v>0</v>
      </c>
      <c r="C637" s="105" t="n">
        <v>0</v>
      </c>
      <c r="D637" s="263"/>
    </row>
    <row r="638" customFormat="false" ht="18" hidden="false" customHeight="true" outlineLevel="0" collapsed="false">
      <c r="A638" s="104" t="s">
        <v>761</v>
      </c>
      <c r="B638" s="105" t="n">
        <v>11</v>
      </c>
      <c r="C638" s="105"/>
      <c r="D638" s="263" t="n">
        <f aca="false">C638/B638-1</f>
        <v>-1</v>
      </c>
    </row>
    <row r="639" customFormat="false" ht="18" hidden="false" customHeight="true" outlineLevel="0" collapsed="false">
      <c r="A639" s="104" t="s">
        <v>762</v>
      </c>
      <c r="B639" s="105"/>
      <c r="C639" s="105"/>
      <c r="D639" s="263"/>
    </row>
    <row r="640" customFormat="false" ht="14.25" hidden="false" customHeight="true" outlineLevel="0" collapsed="false">
      <c r="A640" s="104" t="s">
        <v>1972</v>
      </c>
      <c r="B640" s="105" t="n">
        <v>0</v>
      </c>
      <c r="C640" s="105" t="n">
        <v>0</v>
      </c>
      <c r="D640" s="263"/>
    </row>
    <row r="641" customFormat="false" ht="14.25" hidden="false" customHeight="true" outlineLevel="0" collapsed="false">
      <c r="A641" s="104" t="s">
        <v>764</v>
      </c>
      <c r="B641" s="105" t="n">
        <v>150</v>
      </c>
      <c r="C641" s="105"/>
      <c r="D641" s="263" t="n">
        <f aca="false">C641/B641-1</f>
        <v>-1</v>
      </c>
    </row>
    <row r="642" customFormat="false" ht="18" hidden="false" customHeight="true" outlineLevel="0" collapsed="false">
      <c r="A642" s="101" t="s">
        <v>765</v>
      </c>
      <c r="B642" s="102" t="n">
        <f aca="false">SUM(B643:B649)</f>
        <v>239</v>
      </c>
      <c r="C642" s="102" t="n">
        <f aca="false">SUM(C643:C649)</f>
        <v>102</v>
      </c>
      <c r="D642" s="103" t="n">
        <f aca="false">C642/B642-1</f>
        <v>-0.573221757322176</v>
      </c>
    </row>
    <row r="643" customFormat="false" ht="23.25" hidden="false" customHeight="true" outlineLevel="0" collapsed="false">
      <c r="A643" s="104" t="s">
        <v>766</v>
      </c>
      <c r="B643" s="105" t="n">
        <v>26</v>
      </c>
      <c r="C643" s="105" t="n">
        <v>5</v>
      </c>
      <c r="D643" s="263" t="n">
        <f aca="false">C643/B643-1</f>
        <v>-0.807692307692308</v>
      </c>
    </row>
    <row r="644" customFormat="false" ht="22.5" hidden="false" customHeight="true" outlineLevel="0" collapsed="false">
      <c r="A644" s="104" t="s">
        <v>767</v>
      </c>
      <c r="B644" s="105" t="n">
        <v>13</v>
      </c>
      <c r="C644" s="105" t="n">
        <v>12</v>
      </c>
      <c r="D644" s="263" t="n">
        <f aca="false">C644/B644-1</f>
        <v>-0.0769230769230769</v>
      </c>
    </row>
    <row r="645" customFormat="false" ht="18.75" hidden="false" customHeight="true" outlineLevel="0" collapsed="false">
      <c r="A645" s="104" t="s">
        <v>768</v>
      </c>
      <c r="B645" s="105" t="n">
        <v>59</v>
      </c>
      <c r="C645" s="105" t="n">
        <v>40</v>
      </c>
      <c r="D645" s="263" t="n">
        <f aca="false">C645/B645-1</f>
        <v>-0.322033898305085</v>
      </c>
    </row>
    <row r="646" customFormat="false" ht="14.25" hidden="false" customHeight="true" outlineLevel="0" collapsed="false">
      <c r="A646" s="104" t="s">
        <v>769</v>
      </c>
      <c r="B646" s="105"/>
      <c r="C646" s="105"/>
      <c r="D646" s="263"/>
    </row>
    <row r="647" customFormat="false" ht="20.25" hidden="false" customHeight="true" outlineLevel="0" collapsed="false">
      <c r="A647" s="104" t="s">
        <v>770</v>
      </c>
      <c r="B647" s="105" t="n">
        <v>33</v>
      </c>
      <c r="C647" s="105" t="n">
        <v>35</v>
      </c>
      <c r="D647" s="263" t="n">
        <f aca="false">C647/B647-1</f>
        <v>0.0606060606060606</v>
      </c>
    </row>
    <row r="648" customFormat="false" ht="14.25" hidden="false" customHeight="true" outlineLevel="0" collapsed="false">
      <c r="A648" s="104" t="s">
        <v>771</v>
      </c>
      <c r="B648" s="105"/>
      <c r="C648" s="105"/>
      <c r="D648" s="263"/>
    </row>
    <row r="649" customFormat="false" ht="14.25" hidden="false" customHeight="true" outlineLevel="0" collapsed="false">
      <c r="A649" s="104" t="s">
        <v>772</v>
      </c>
      <c r="B649" s="105" t="n">
        <v>108</v>
      </c>
      <c r="C649" s="105" t="n">
        <v>10</v>
      </c>
      <c r="D649" s="263" t="n">
        <f aca="false">C649/B649-1</f>
        <v>-0.907407407407407</v>
      </c>
    </row>
    <row r="650" customFormat="false" ht="14.25" hidden="false" customHeight="true" outlineLevel="0" collapsed="false">
      <c r="A650" s="101" t="s">
        <v>773</v>
      </c>
      <c r="B650" s="102" t="n">
        <f aca="false">SUM(B651:B655)</f>
        <v>108</v>
      </c>
      <c r="C650" s="102" t="n">
        <f aca="false">SUM(C651:C655)</f>
        <v>45</v>
      </c>
      <c r="D650" s="103" t="n">
        <f aca="false">C650/B650-1</f>
        <v>-0.583333333333333</v>
      </c>
    </row>
    <row r="651" customFormat="false" ht="14.25" hidden="false" customHeight="true" outlineLevel="0" collapsed="false">
      <c r="A651" s="104" t="s">
        <v>774</v>
      </c>
      <c r="B651" s="105" t="n">
        <v>104</v>
      </c>
      <c r="C651" s="105" t="n">
        <v>45</v>
      </c>
      <c r="D651" s="263" t="n">
        <f aca="false">C651/B651-1</f>
        <v>-0.567307692307692</v>
      </c>
    </row>
    <row r="652" customFormat="false" ht="14.25" hidden="false" customHeight="true" outlineLevel="0" collapsed="false">
      <c r="A652" s="104" t="s">
        <v>775</v>
      </c>
      <c r="B652" s="105"/>
      <c r="C652" s="105"/>
      <c r="D652" s="263"/>
    </row>
    <row r="653" customFormat="false" ht="16.5" hidden="false" customHeight="true" outlineLevel="0" collapsed="false">
      <c r="A653" s="104" t="s">
        <v>776</v>
      </c>
      <c r="B653" s="105"/>
      <c r="C653" s="105"/>
      <c r="D653" s="263"/>
    </row>
    <row r="654" customFormat="false" ht="14.25" hidden="false" customHeight="true" outlineLevel="0" collapsed="false">
      <c r="A654" s="104" t="s">
        <v>777</v>
      </c>
      <c r="B654" s="105" t="n">
        <v>4</v>
      </c>
      <c r="C654" s="105"/>
      <c r="D654" s="263" t="n">
        <f aca="false">C654/B654-1</f>
        <v>-1</v>
      </c>
    </row>
    <row r="655" customFormat="false" ht="17.25" hidden="false" customHeight="true" outlineLevel="0" collapsed="false">
      <c r="A655" s="104" t="s">
        <v>778</v>
      </c>
      <c r="B655" s="105"/>
      <c r="C655" s="105"/>
      <c r="D655" s="263"/>
    </row>
    <row r="656" customFormat="false" ht="14.25" hidden="false" customHeight="true" outlineLevel="0" collapsed="false">
      <c r="A656" s="101" t="s">
        <v>779</v>
      </c>
      <c r="B656" s="102" t="n">
        <f aca="false">SUM(B657:B662)</f>
        <v>11</v>
      </c>
      <c r="C656" s="102" t="n">
        <f aca="false">SUM(C657:C662)</f>
        <v>11</v>
      </c>
      <c r="D656" s="103" t="n">
        <f aca="false">C656/B656-1</f>
        <v>0</v>
      </c>
    </row>
    <row r="657" customFormat="false" ht="14.25" hidden="false" customHeight="true" outlineLevel="0" collapsed="false">
      <c r="A657" s="104" t="s">
        <v>780</v>
      </c>
      <c r="B657" s="105" t="n">
        <v>11</v>
      </c>
      <c r="C657" s="105" t="n">
        <v>10</v>
      </c>
      <c r="D657" s="263" t="n">
        <f aca="false">C657/B657-1</f>
        <v>-0.0909090909090909</v>
      </c>
    </row>
    <row r="658" customFormat="false" ht="14.25" hidden="false" customHeight="true" outlineLevel="0" collapsed="false">
      <c r="A658" s="104" t="s">
        <v>781</v>
      </c>
      <c r="B658" s="105"/>
      <c r="C658" s="105"/>
      <c r="D658" s="263"/>
    </row>
    <row r="659" customFormat="false" ht="18.75" hidden="false" customHeight="true" outlineLevel="0" collapsed="false">
      <c r="A659" s="104" t="s">
        <v>782</v>
      </c>
      <c r="B659" s="105" t="n">
        <v>0</v>
      </c>
      <c r="C659" s="105" t="n">
        <v>0</v>
      </c>
      <c r="D659" s="263"/>
    </row>
    <row r="660" customFormat="false" ht="16.5" hidden="false" customHeight="true" outlineLevel="0" collapsed="false">
      <c r="A660" s="104" t="s">
        <v>783</v>
      </c>
      <c r="B660" s="105"/>
      <c r="C660" s="105"/>
      <c r="D660" s="263"/>
    </row>
    <row r="661" customFormat="false" ht="14.25" hidden="false" customHeight="true" outlineLevel="0" collapsed="false">
      <c r="A661" s="104" t="s">
        <v>784</v>
      </c>
      <c r="B661" s="105"/>
      <c r="C661" s="105"/>
      <c r="D661" s="263"/>
    </row>
    <row r="662" customFormat="false" ht="14.25" hidden="false" customHeight="true" outlineLevel="0" collapsed="false">
      <c r="A662" s="104" t="s">
        <v>785</v>
      </c>
      <c r="B662" s="105"/>
      <c r="C662" s="105" t="n">
        <v>1</v>
      </c>
      <c r="D662" s="263"/>
    </row>
    <row r="663" customFormat="false" ht="14.25" hidden="false" customHeight="true" outlineLevel="0" collapsed="false">
      <c r="A663" s="101" t="s">
        <v>786</v>
      </c>
      <c r="B663" s="102" t="n">
        <f aca="false">SUM(B664:B670)</f>
        <v>6</v>
      </c>
      <c r="C663" s="102" t="n">
        <f aca="false">SUM(C664:C670)</f>
        <v>0</v>
      </c>
      <c r="D663" s="103" t="n">
        <f aca="false">C663/B663-1</f>
        <v>-1</v>
      </c>
    </row>
    <row r="664" customFormat="false" ht="14.25" hidden="false" customHeight="true" outlineLevel="0" collapsed="false">
      <c r="A664" s="104" t="s">
        <v>787</v>
      </c>
      <c r="B664" s="105"/>
      <c r="C664" s="105"/>
      <c r="D664" s="263"/>
    </row>
    <row r="665" customFormat="false" ht="17.25" hidden="false" customHeight="true" outlineLevel="0" collapsed="false">
      <c r="A665" s="104" t="s">
        <v>788</v>
      </c>
      <c r="B665" s="105"/>
      <c r="C665" s="105"/>
      <c r="D665" s="263"/>
    </row>
    <row r="666" customFormat="false" ht="18.75" hidden="false" customHeight="true" outlineLevel="0" collapsed="false">
      <c r="A666" s="104" t="s">
        <v>789</v>
      </c>
      <c r="B666" s="105"/>
      <c r="C666" s="105"/>
      <c r="D666" s="263"/>
    </row>
    <row r="667" customFormat="false" ht="21.75" hidden="false" customHeight="true" outlineLevel="0" collapsed="false">
      <c r="A667" s="104" t="s">
        <v>790</v>
      </c>
      <c r="B667" s="105" t="n">
        <v>1</v>
      </c>
      <c r="C667" s="105"/>
      <c r="D667" s="263" t="n">
        <f aca="false">C667/B667-1</f>
        <v>-1</v>
      </c>
    </row>
    <row r="668" customFormat="false" ht="15.75" hidden="false" customHeight="true" outlineLevel="0" collapsed="false">
      <c r="A668" s="104" t="s">
        <v>791</v>
      </c>
      <c r="B668" s="105" t="n">
        <v>2</v>
      </c>
      <c r="C668" s="105"/>
      <c r="D668" s="263" t="n">
        <f aca="false">C668/B668-1</f>
        <v>-1</v>
      </c>
    </row>
    <row r="669" customFormat="false" ht="14.25" hidden="false" customHeight="true" outlineLevel="0" collapsed="false">
      <c r="A669" s="104" t="s">
        <v>792</v>
      </c>
      <c r="B669" s="105"/>
      <c r="C669" s="105"/>
      <c r="D669" s="263"/>
    </row>
    <row r="670" customFormat="false" ht="14.25" hidden="false" customHeight="true" outlineLevel="0" collapsed="false">
      <c r="A670" s="104" t="s">
        <v>793</v>
      </c>
      <c r="B670" s="105" t="n">
        <v>3</v>
      </c>
      <c r="C670" s="105"/>
      <c r="D670" s="263" t="n">
        <f aca="false">C670/B670-1</f>
        <v>-1</v>
      </c>
    </row>
    <row r="671" customFormat="false" ht="20.25" hidden="false" customHeight="true" outlineLevel="0" collapsed="false">
      <c r="A671" s="101" t="s">
        <v>794</v>
      </c>
      <c r="B671" s="102" t="n">
        <f aca="false">SUM(B672:B675)</f>
        <v>5</v>
      </c>
      <c r="C671" s="102" t="n">
        <f aca="false">SUM(C672:C675)</f>
        <v>0</v>
      </c>
      <c r="D671" s="103" t="n">
        <f aca="false">C671/B671-1</f>
        <v>-1</v>
      </c>
    </row>
    <row r="672" customFormat="false" ht="20.25" hidden="false" customHeight="true" outlineLevel="0" collapsed="false">
      <c r="A672" s="104" t="s">
        <v>795</v>
      </c>
      <c r="B672" s="105" t="n">
        <v>5</v>
      </c>
      <c r="C672" s="105"/>
      <c r="D672" s="263" t="n">
        <f aca="false">C672/B672-1</f>
        <v>-1</v>
      </c>
    </row>
    <row r="673" customFormat="false" ht="22.5" hidden="false" customHeight="true" outlineLevel="0" collapsed="false">
      <c r="A673" s="104" t="s">
        <v>796</v>
      </c>
      <c r="B673" s="105"/>
      <c r="C673" s="105"/>
      <c r="D673" s="263"/>
    </row>
    <row r="674" customFormat="false" ht="18.75" hidden="false" customHeight="true" outlineLevel="0" collapsed="false">
      <c r="A674" s="104" t="s">
        <v>797</v>
      </c>
      <c r="B674" s="105"/>
      <c r="C674" s="105"/>
      <c r="D674" s="263"/>
    </row>
    <row r="675" customFormat="false" ht="21" hidden="false" customHeight="true" outlineLevel="0" collapsed="false">
      <c r="A675" s="104" t="s">
        <v>798</v>
      </c>
      <c r="B675" s="105"/>
      <c r="C675" s="105"/>
      <c r="D675" s="263"/>
    </row>
    <row r="676" customFormat="false" ht="18.75" hidden="false" customHeight="true" outlineLevel="0" collapsed="false">
      <c r="A676" s="101" t="s">
        <v>799</v>
      </c>
      <c r="B676" s="102" t="n">
        <f aca="false">SUM(B677:B680)</f>
        <v>0</v>
      </c>
      <c r="C676" s="102" t="n">
        <f aca="false">SUM(C677:C680)</f>
        <v>0</v>
      </c>
      <c r="D676" s="103"/>
    </row>
    <row r="677" customFormat="false" ht="14.25" hidden="false" customHeight="true" outlineLevel="0" collapsed="false">
      <c r="A677" s="104" t="s">
        <v>800</v>
      </c>
      <c r="B677" s="105"/>
      <c r="C677" s="105"/>
      <c r="D677" s="263"/>
    </row>
    <row r="678" customFormat="false" ht="14.25" hidden="false" customHeight="true" outlineLevel="0" collapsed="false">
      <c r="A678" s="104" t="s">
        <v>801</v>
      </c>
      <c r="B678" s="105"/>
      <c r="C678" s="105"/>
      <c r="D678" s="263"/>
    </row>
    <row r="679" customFormat="false" ht="14.25" hidden="false" customHeight="true" outlineLevel="0" collapsed="false">
      <c r="A679" s="104" t="s">
        <v>802</v>
      </c>
      <c r="B679" s="105" t="n">
        <v>0</v>
      </c>
      <c r="C679" s="105" t="n">
        <v>0</v>
      </c>
      <c r="D679" s="263"/>
    </row>
    <row r="680" customFormat="false" ht="14.25" hidden="false" customHeight="true" outlineLevel="0" collapsed="false">
      <c r="A680" s="104" t="s">
        <v>803</v>
      </c>
      <c r="B680" s="105"/>
      <c r="C680" s="105"/>
      <c r="D680" s="263"/>
    </row>
    <row r="681" customFormat="false" ht="19.5" hidden="false" customHeight="true" outlineLevel="0" collapsed="false">
      <c r="A681" s="101" t="s">
        <v>804</v>
      </c>
      <c r="B681" s="102" t="n">
        <f aca="false">SUM(B682:B683)</f>
        <v>294</v>
      </c>
      <c r="C681" s="102" t="n">
        <f aca="false">SUM(C682:C683)</f>
        <v>455</v>
      </c>
      <c r="D681" s="103" t="n">
        <f aca="false">C681/B681-1</f>
        <v>0.547619047619048</v>
      </c>
    </row>
    <row r="682" customFormat="false" ht="20.25" hidden="false" customHeight="true" outlineLevel="0" collapsed="false">
      <c r="A682" s="104" t="s">
        <v>805</v>
      </c>
      <c r="B682" s="105" t="n">
        <v>153</v>
      </c>
      <c r="C682" s="105" t="n">
        <v>170</v>
      </c>
      <c r="D682" s="263" t="n">
        <f aca="false">C682/B682-1</f>
        <v>0.111111111111111</v>
      </c>
    </row>
    <row r="683" customFormat="false" ht="23.25" hidden="false" customHeight="true" outlineLevel="0" collapsed="false">
      <c r="A683" s="104" t="s">
        <v>806</v>
      </c>
      <c r="B683" s="105" t="n">
        <v>141</v>
      </c>
      <c r="C683" s="105" t="n">
        <v>285</v>
      </c>
      <c r="D683" s="263" t="n">
        <f aca="false">C683/B683-1</f>
        <v>1.02127659574468</v>
      </c>
    </row>
    <row r="684" customFormat="false" ht="22.5" hidden="false" customHeight="true" outlineLevel="0" collapsed="false">
      <c r="A684" s="101" t="s">
        <v>807</v>
      </c>
      <c r="B684" s="102" t="n">
        <f aca="false">SUM(B685:B686)</f>
        <v>24</v>
      </c>
      <c r="C684" s="102" t="n">
        <f aca="false">SUM(C685:C686)</f>
        <v>40</v>
      </c>
      <c r="D684" s="103" t="n">
        <f aca="false">C684/B684-1</f>
        <v>0.666666666666667</v>
      </c>
    </row>
    <row r="685" customFormat="false" ht="24" hidden="false" customHeight="true" outlineLevel="0" collapsed="false">
      <c r="A685" s="104" t="s">
        <v>808</v>
      </c>
      <c r="B685" s="105" t="n">
        <v>24</v>
      </c>
      <c r="C685" s="105" t="n">
        <v>40</v>
      </c>
      <c r="D685" s="263"/>
    </row>
    <row r="686" customFormat="false" ht="24" hidden="false" customHeight="true" outlineLevel="0" collapsed="false">
      <c r="A686" s="104" t="s">
        <v>809</v>
      </c>
      <c r="B686" s="105"/>
      <c r="C686" s="105"/>
      <c r="D686" s="263"/>
    </row>
    <row r="687" customFormat="false" ht="21" hidden="false" customHeight="true" outlineLevel="0" collapsed="false">
      <c r="A687" s="101" t="s">
        <v>810</v>
      </c>
      <c r="B687" s="102" t="n">
        <f aca="false">SUM(B688:B689)</f>
        <v>15</v>
      </c>
      <c r="C687" s="102" t="n">
        <f aca="false">SUM(C688:C689)</f>
        <v>25</v>
      </c>
      <c r="D687" s="103" t="n">
        <f aca="false">C687/B687-1</f>
        <v>0.666666666666667</v>
      </c>
    </row>
    <row r="688" customFormat="false" ht="14.25" hidden="false" customHeight="true" outlineLevel="0" collapsed="false">
      <c r="A688" s="104" t="s">
        <v>811</v>
      </c>
      <c r="B688" s="105"/>
      <c r="C688" s="105"/>
      <c r="D688" s="263"/>
    </row>
    <row r="689" customFormat="false" ht="14.25" hidden="false" customHeight="true" outlineLevel="0" collapsed="false">
      <c r="A689" s="104" t="s">
        <v>812</v>
      </c>
      <c r="B689" s="105" t="n">
        <v>15</v>
      </c>
      <c r="C689" s="105" t="n">
        <v>25</v>
      </c>
      <c r="D689" s="263" t="n">
        <f aca="false">C689/B689-1</f>
        <v>0.666666666666667</v>
      </c>
    </row>
    <row r="690" customFormat="false" ht="14.25" hidden="false" customHeight="true" outlineLevel="0" collapsed="false">
      <c r="A690" s="101" t="s">
        <v>813</v>
      </c>
      <c r="B690" s="102" t="n">
        <f aca="false">SUM(B691:B692)</f>
        <v>0</v>
      </c>
      <c r="C690" s="102" t="n">
        <f aca="false">SUM(C691:C692)</f>
        <v>0</v>
      </c>
      <c r="D690" s="263"/>
    </row>
    <row r="691" customFormat="false" ht="14.25" hidden="false" customHeight="true" outlineLevel="0" collapsed="false">
      <c r="A691" s="104" t="s">
        <v>814</v>
      </c>
      <c r="B691" s="105"/>
      <c r="C691" s="105"/>
      <c r="D691" s="263"/>
    </row>
    <row r="692" customFormat="false" ht="15" hidden="false" customHeight="true" outlineLevel="0" collapsed="false">
      <c r="A692" s="104" t="s">
        <v>815</v>
      </c>
      <c r="B692" s="105"/>
      <c r="C692" s="105"/>
      <c r="D692" s="263"/>
    </row>
    <row r="693" customFormat="false" ht="14.25" hidden="false" customHeight="true" outlineLevel="0" collapsed="false">
      <c r="A693" s="101" t="s">
        <v>816</v>
      </c>
      <c r="B693" s="102" t="n">
        <f aca="false">SUM(B694:B695)</f>
        <v>9</v>
      </c>
      <c r="C693" s="102" t="n">
        <f aca="false">SUM(C694:C695)</f>
        <v>0</v>
      </c>
      <c r="D693" s="103" t="n">
        <f aca="false">C693/B693-1</f>
        <v>-1</v>
      </c>
    </row>
    <row r="694" customFormat="false" ht="14.25" hidden="false" customHeight="true" outlineLevel="0" collapsed="false">
      <c r="A694" s="104" t="s">
        <v>817</v>
      </c>
      <c r="B694" s="105"/>
      <c r="C694" s="105"/>
      <c r="D694" s="263"/>
    </row>
    <row r="695" customFormat="false" ht="14.25" hidden="false" customHeight="true" outlineLevel="0" collapsed="false">
      <c r="A695" s="104" t="s">
        <v>818</v>
      </c>
      <c r="B695" s="105" t="n">
        <v>9</v>
      </c>
      <c r="C695" s="105"/>
      <c r="D695" s="263" t="n">
        <f aca="false">C695/B695-1</f>
        <v>-1</v>
      </c>
    </row>
    <row r="696" customFormat="false" ht="14.25" hidden="false" customHeight="true" outlineLevel="0" collapsed="false">
      <c r="A696" s="101" t="s">
        <v>819</v>
      </c>
      <c r="B696" s="102" t="n">
        <f aca="false">SUM(B697)</f>
        <v>0</v>
      </c>
      <c r="C696" s="102" t="n">
        <f aca="false">SUM(C697)</f>
        <v>15</v>
      </c>
      <c r="D696" s="103"/>
    </row>
    <row r="697" customFormat="false" ht="17.25" hidden="false" customHeight="true" outlineLevel="0" collapsed="false">
      <c r="A697" s="104" t="s">
        <v>820</v>
      </c>
      <c r="B697" s="105"/>
      <c r="C697" s="105" t="n">
        <v>15</v>
      </c>
      <c r="D697" s="263"/>
    </row>
    <row r="698" customFormat="false" ht="21.75" hidden="false" customHeight="true" outlineLevel="0" collapsed="false">
      <c r="A698" s="101" t="s">
        <v>821</v>
      </c>
      <c r="B698" s="102" t="n">
        <f aca="false">B699+B704+B717+B721+B733+B743+B746+B750+B760</f>
        <v>3034</v>
      </c>
      <c r="C698" s="102" t="n">
        <f aca="false">C699+C704+C717+C721+C733+C743+C746+C750+C760</f>
        <v>4339</v>
      </c>
      <c r="D698" s="103" t="n">
        <f aca="false">C698/B698-1</f>
        <v>0.430125247198418</v>
      </c>
    </row>
    <row r="699" customFormat="false" ht="16.5" hidden="false" customHeight="true" outlineLevel="0" collapsed="false">
      <c r="A699" s="101" t="s">
        <v>822</v>
      </c>
      <c r="B699" s="102" t="n">
        <f aca="false">SUM(B700:B703)</f>
        <v>30</v>
      </c>
      <c r="C699" s="102" t="n">
        <f aca="false">SUM(C700:C703)</f>
        <v>30</v>
      </c>
      <c r="D699" s="103" t="n">
        <f aca="false">C699/B699-1</f>
        <v>0</v>
      </c>
    </row>
    <row r="700" customFormat="false" ht="14.25" hidden="false" customHeight="true" outlineLevel="0" collapsed="false">
      <c r="A700" s="104" t="s">
        <v>823</v>
      </c>
      <c r="B700" s="105"/>
      <c r="C700" s="105"/>
      <c r="D700" s="263"/>
    </row>
    <row r="701" customFormat="false" ht="16.5" hidden="false" customHeight="true" outlineLevel="0" collapsed="false">
      <c r="A701" s="104" t="s">
        <v>824</v>
      </c>
      <c r="B701" s="105"/>
      <c r="C701" s="105"/>
      <c r="D701" s="263"/>
    </row>
    <row r="702" customFormat="false" ht="14.25" hidden="false" customHeight="true" outlineLevel="0" collapsed="false">
      <c r="A702" s="104" t="s">
        <v>825</v>
      </c>
      <c r="B702" s="105"/>
      <c r="C702" s="105"/>
      <c r="D702" s="263"/>
    </row>
    <row r="703" customFormat="false" ht="14.25" hidden="false" customHeight="true" outlineLevel="0" collapsed="false">
      <c r="A703" s="104" t="s">
        <v>826</v>
      </c>
      <c r="B703" s="105" t="n">
        <v>30</v>
      </c>
      <c r="C703" s="105" t="n">
        <v>30</v>
      </c>
      <c r="D703" s="263"/>
    </row>
    <row r="704" customFormat="false" ht="14.25" hidden="false" customHeight="true" outlineLevel="0" collapsed="false">
      <c r="A704" s="101" t="s">
        <v>827</v>
      </c>
      <c r="B704" s="102" t="n">
        <f aca="false">SUM(B705:B716)</f>
        <v>0</v>
      </c>
      <c r="C704" s="102" t="n">
        <f aca="false">SUM(C705:C716)</f>
        <v>0</v>
      </c>
      <c r="D704" s="103"/>
    </row>
    <row r="705" customFormat="false" ht="14.25" hidden="false" customHeight="true" outlineLevel="0" collapsed="false">
      <c r="A705" s="104" t="s">
        <v>828</v>
      </c>
      <c r="B705" s="105"/>
      <c r="C705" s="105"/>
      <c r="D705" s="263"/>
    </row>
    <row r="706" customFormat="false" ht="16.5" hidden="false" customHeight="true" outlineLevel="0" collapsed="false">
      <c r="A706" s="104" t="s">
        <v>829</v>
      </c>
      <c r="B706" s="105"/>
      <c r="C706" s="105"/>
      <c r="D706" s="263"/>
    </row>
    <row r="707" customFormat="false" ht="15" hidden="false" customHeight="true" outlineLevel="0" collapsed="false">
      <c r="A707" s="104" t="s">
        <v>830</v>
      </c>
      <c r="B707" s="105" t="n">
        <v>0</v>
      </c>
      <c r="C707" s="105" t="n">
        <v>0</v>
      </c>
      <c r="D707" s="263"/>
    </row>
    <row r="708" customFormat="false" ht="17.25" hidden="false" customHeight="true" outlineLevel="0" collapsed="false">
      <c r="A708" s="104" t="s">
        <v>831</v>
      </c>
      <c r="B708" s="105" t="n">
        <v>0</v>
      </c>
      <c r="C708" s="105" t="n">
        <v>0</v>
      </c>
      <c r="D708" s="263"/>
    </row>
    <row r="709" customFormat="false" ht="17.25" hidden="false" customHeight="true" outlineLevel="0" collapsed="false">
      <c r="A709" s="104" t="s">
        <v>832</v>
      </c>
      <c r="B709" s="105"/>
      <c r="C709" s="105"/>
      <c r="D709" s="263"/>
    </row>
    <row r="710" customFormat="false" ht="14.25" hidden="false" customHeight="true" outlineLevel="0" collapsed="false">
      <c r="A710" s="104" t="s">
        <v>833</v>
      </c>
      <c r="B710" s="105"/>
      <c r="C710" s="105"/>
      <c r="D710" s="263"/>
    </row>
    <row r="711" customFormat="false" ht="17.25" hidden="false" customHeight="true" outlineLevel="0" collapsed="false">
      <c r="A711" s="104" t="s">
        <v>834</v>
      </c>
      <c r="B711" s="105" t="n">
        <v>0</v>
      </c>
      <c r="C711" s="105" t="n">
        <v>0</v>
      </c>
      <c r="D711" s="263"/>
    </row>
    <row r="712" customFormat="false" ht="23.25" hidden="false" customHeight="true" outlineLevel="0" collapsed="false">
      <c r="A712" s="104" t="s">
        <v>835</v>
      </c>
      <c r="B712" s="105"/>
      <c r="C712" s="105"/>
      <c r="D712" s="263"/>
    </row>
    <row r="713" customFormat="false" ht="24" hidden="false" customHeight="true" outlineLevel="0" collapsed="false">
      <c r="A713" s="104" t="s">
        <v>836</v>
      </c>
      <c r="B713" s="105" t="n">
        <v>0</v>
      </c>
      <c r="C713" s="105" t="n">
        <v>0</v>
      </c>
      <c r="D713" s="263"/>
    </row>
    <row r="714" customFormat="false" ht="21.75" hidden="false" customHeight="true" outlineLevel="0" collapsed="false">
      <c r="A714" s="104" t="s">
        <v>837</v>
      </c>
      <c r="B714" s="105" t="n">
        <v>0</v>
      </c>
      <c r="C714" s="105" t="n">
        <v>0</v>
      </c>
      <c r="D714" s="263"/>
    </row>
    <row r="715" customFormat="false" ht="27.75" hidden="false" customHeight="true" outlineLevel="0" collapsed="false">
      <c r="A715" s="104" t="s">
        <v>838</v>
      </c>
      <c r="B715" s="105" t="n">
        <v>0</v>
      </c>
      <c r="C715" s="105" t="n">
        <v>0</v>
      </c>
      <c r="D715" s="263"/>
    </row>
    <row r="716" customFormat="false" ht="23.25" hidden="false" customHeight="true" outlineLevel="0" collapsed="false">
      <c r="A716" s="104" t="s">
        <v>839</v>
      </c>
      <c r="B716" s="105"/>
      <c r="C716" s="105"/>
      <c r="D716" s="263"/>
    </row>
    <row r="717" customFormat="false" ht="21.75" hidden="false" customHeight="true" outlineLevel="0" collapsed="false">
      <c r="A717" s="101" t="s">
        <v>840</v>
      </c>
      <c r="B717" s="102" t="n">
        <f aca="false">SUM(B718:B720)</f>
        <v>242</v>
      </c>
      <c r="C717" s="102" t="n">
        <f aca="false">SUM(C718:C720)</f>
        <v>153</v>
      </c>
      <c r="D717" s="103" t="n">
        <f aca="false">C717/B717-1</f>
        <v>-0.367768595041322</v>
      </c>
    </row>
    <row r="718" customFormat="false" ht="21.75" hidden="false" customHeight="true" outlineLevel="0" collapsed="false">
      <c r="A718" s="104" t="s">
        <v>841</v>
      </c>
      <c r="B718" s="105"/>
      <c r="C718" s="105"/>
      <c r="D718" s="263"/>
    </row>
    <row r="719" customFormat="false" ht="21.75" hidden="false" customHeight="true" outlineLevel="0" collapsed="false">
      <c r="A719" s="104" t="s">
        <v>842</v>
      </c>
      <c r="B719" s="105" t="n">
        <v>145</v>
      </c>
      <c r="C719" s="105" t="n">
        <v>153</v>
      </c>
      <c r="D719" s="263" t="n">
        <f aca="false">C719/B719-1</f>
        <v>0.0551724137931036</v>
      </c>
    </row>
    <row r="720" customFormat="false" ht="19.5" hidden="false" customHeight="true" outlineLevel="0" collapsed="false">
      <c r="A720" s="104" t="s">
        <v>843</v>
      </c>
      <c r="B720" s="105" t="n">
        <v>97</v>
      </c>
      <c r="C720" s="105"/>
      <c r="D720" s="263" t="n">
        <f aca="false">C720/B720-1</f>
        <v>-1</v>
      </c>
    </row>
    <row r="721" customFormat="false" ht="20.25" hidden="false" customHeight="true" outlineLevel="0" collapsed="false">
      <c r="A721" s="101" t="s">
        <v>844</v>
      </c>
      <c r="B721" s="102" t="n">
        <f aca="false">SUM(B722:B732)</f>
        <v>540</v>
      </c>
      <c r="C721" s="102" t="n">
        <f aca="false">SUM(C722:C732)</f>
        <v>236</v>
      </c>
      <c r="D721" s="103" t="n">
        <f aca="false">C721/B721-1</f>
        <v>-0.562962962962963</v>
      </c>
    </row>
    <row r="722" customFormat="false" ht="15" hidden="false" customHeight="true" outlineLevel="0" collapsed="false">
      <c r="A722" s="104" t="s">
        <v>845</v>
      </c>
      <c r="B722" s="105"/>
      <c r="C722" s="105"/>
      <c r="D722" s="263"/>
    </row>
    <row r="723" customFormat="false" ht="18.75" hidden="false" customHeight="true" outlineLevel="0" collapsed="false">
      <c r="A723" s="104" t="s">
        <v>846</v>
      </c>
      <c r="B723" s="105"/>
      <c r="C723" s="105"/>
      <c r="D723" s="263"/>
    </row>
    <row r="724" customFormat="false" ht="14.25" hidden="false" customHeight="true" outlineLevel="0" collapsed="false">
      <c r="A724" s="104" t="s">
        <v>847</v>
      </c>
      <c r="B724" s="105"/>
      <c r="C724" s="105"/>
      <c r="D724" s="263"/>
    </row>
    <row r="725" customFormat="false" ht="14.25" hidden="false" customHeight="true" outlineLevel="0" collapsed="false">
      <c r="A725" s="104" t="s">
        <v>848</v>
      </c>
      <c r="B725" s="105" t="n">
        <v>0</v>
      </c>
      <c r="C725" s="105" t="n">
        <v>0</v>
      </c>
      <c r="D725" s="263"/>
    </row>
    <row r="726" customFormat="false" ht="14.25" hidden="false" customHeight="true" outlineLevel="0" collapsed="false">
      <c r="A726" s="104" t="s">
        <v>849</v>
      </c>
      <c r="B726" s="105" t="n">
        <v>235</v>
      </c>
      <c r="C726" s="105"/>
      <c r="D726" s="263" t="n">
        <f aca="false">C726/B726-1</f>
        <v>-1</v>
      </c>
    </row>
    <row r="727" customFormat="false" ht="14.25" hidden="false" customHeight="true" outlineLevel="0" collapsed="false">
      <c r="A727" s="104" t="s">
        <v>850</v>
      </c>
      <c r="B727" s="105"/>
      <c r="C727" s="105"/>
      <c r="D727" s="263"/>
    </row>
    <row r="728" customFormat="false" ht="14.25" hidden="false" customHeight="true" outlineLevel="0" collapsed="false">
      <c r="A728" s="104" t="s">
        <v>851</v>
      </c>
      <c r="B728" s="105"/>
      <c r="C728" s="105"/>
      <c r="D728" s="263"/>
    </row>
    <row r="729" customFormat="false" ht="16.5" hidden="false" customHeight="true" outlineLevel="0" collapsed="false">
      <c r="A729" s="104" t="s">
        <v>852</v>
      </c>
      <c r="B729" s="105" t="n">
        <v>247</v>
      </c>
      <c r="C729" s="105" t="n">
        <v>205</v>
      </c>
      <c r="D729" s="263" t="n">
        <f aca="false">C729/B729-1</f>
        <v>-0.17004048582996</v>
      </c>
    </row>
    <row r="730" customFormat="false" ht="18" hidden="false" customHeight="true" outlineLevel="0" collapsed="false">
      <c r="A730" s="104" t="s">
        <v>853</v>
      </c>
      <c r="B730" s="105" t="n">
        <v>58</v>
      </c>
      <c r="C730" s="105"/>
      <c r="D730" s="263" t="n">
        <f aca="false">C730/B730-1</f>
        <v>-1</v>
      </c>
    </row>
    <row r="731" customFormat="false" ht="17.25" hidden="false" customHeight="true" outlineLevel="0" collapsed="false">
      <c r="A731" s="104" t="s">
        <v>854</v>
      </c>
      <c r="B731" s="105"/>
      <c r="C731" s="105"/>
      <c r="D731" s="263"/>
    </row>
    <row r="732" customFormat="false" ht="15.75" hidden="false" customHeight="true" outlineLevel="0" collapsed="false">
      <c r="A732" s="104" t="s">
        <v>855</v>
      </c>
      <c r="B732" s="105"/>
      <c r="C732" s="105" t="n">
        <v>31</v>
      </c>
      <c r="D732" s="263"/>
    </row>
    <row r="733" customFormat="false" ht="14.25" hidden="false" customHeight="true" outlineLevel="0" collapsed="false">
      <c r="A733" s="101" t="s">
        <v>856</v>
      </c>
      <c r="B733" s="102" t="n">
        <f aca="false">SUM(B734:B742)</f>
        <v>2033</v>
      </c>
      <c r="C733" s="102" t="n">
        <f aca="false">SUM(C734:C742)</f>
        <v>3504</v>
      </c>
      <c r="D733" s="103" t="n">
        <f aca="false">C733/B733-1</f>
        <v>0.723561239547467</v>
      </c>
    </row>
    <row r="734" customFormat="false" ht="20.25" hidden="false" customHeight="true" outlineLevel="0" collapsed="false">
      <c r="A734" s="104" t="s">
        <v>857</v>
      </c>
      <c r="B734" s="105" t="n">
        <v>166</v>
      </c>
      <c r="C734" s="105" t="n">
        <v>136</v>
      </c>
      <c r="D734" s="263" t="n">
        <f aca="false">C734/B734-1</f>
        <v>-0.180722891566265</v>
      </c>
    </row>
    <row r="735" customFormat="false" ht="21.75" hidden="false" customHeight="true" outlineLevel="0" collapsed="false">
      <c r="A735" s="104" t="s">
        <v>858</v>
      </c>
      <c r="B735" s="105" t="n">
        <v>222</v>
      </c>
      <c r="C735" s="105" t="n">
        <v>220</v>
      </c>
      <c r="D735" s="263" t="n">
        <f aca="false">C735/B735-1</f>
        <v>-0.00900900900900903</v>
      </c>
    </row>
    <row r="736" customFormat="false" ht="14.25" hidden="false" customHeight="true" outlineLevel="0" collapsed="false">
      <c r="A736" s="104" t="s">
        <v>859</v>
      </c>
      <c r="B736" s="105" t="n">
        <v>78</v>
      </c>
      <c r="C736" s="105" t="n">
        <v>94</v>
      </c>
      <c r="D736" s="263" t="n">
        <f aca="false">C736/B736-1</f>
        <v>0.205128205128205</v>
      </c>
    </row>
    <row r="737" customFormat="false" ht="14.25" hidden="false" customHeight="true" outlineLevel="0" collapsed="false">
      <c r="A737" s="104" t="s">
        <v>860</v>
      </c>
      <c r="B737" s="105" t="n">
        <v>8</v>
      </c>
      <c r="C737" s="105"/>
      <c r="D737" s="263" t="n">
        <f aca="false">C737/B737-1</f>
        <v>-1</v>
      </c>
    </row>
    <row r="738" customFormat="false" ht="19.5" hidden="false" customHeight="true" outlineLevel="0" collapsed="false">
      <c r="A738" s="104" t="s">
        <v>861</v>
      </c>
      <c r="B738" s="105" t="n">
        <v>602</v>
      </c>
      <c r="C738" s="105" t="n">
        <v>815</v>
      </c>
      <c r="D738" s="263" t="n">
        <f aca="false">C738/B738-1</f>
        <v>0.353820598006644</v>
      </c>
    </row>
    <row r="739" customFormat="false" ht="14.25" hidden="false" customHeight="true" outlineLevel="0" collapsed="false">
      <c r="A739" s="104" t="s">
        <v>862</v>
      </c>
      <c r="B739" s="105" t="n">
        <v>919</v>
      </c>
      <c r="C739" s="105" t="n">
        <v>2107</v>
      </c>
      <c r="D739" s="263" t="n">
        <f aca="false">C739/B739-1</f>
        <v>1.29270946681175</v>
      </c>
    </row>
    <row r="740" customFormat="false" ht="14.25" hidden="false" customHeight="true" outlineLevel="0" collapsed="false">
      <c r="A740" s="104" t="s">
        <v>863</v>
      </c>
      <c r="B740" s="105" t="n">
        <v>38</v>
      </c>
      <c r="C740" s="105" t="n">
        <v>132</v>
      </c>
      <c r="D740" s="263" t="n">
        <f aca="false">C740/B740-1</f>
        <v>2.47368421052632</v>
      </c>
    </row>
    <row r="741" customFormat="false" ht="14.25" hidden="false" customHeight="true" outlineLevel="0" collapsed="false">
      <c r="A741" s="104" t="s">
        <v>864</v>
      </c>
      <c r="B741" s="105"/>
      <c r="C741" s="105"/>
      <c r="D741" s="263"/>
    </row>
    <row r="742" customFormat="false" ht="14.25" hidden="false" customHeight="true" outlineLevel="0" collapsed="false">
      <c r="A742" s="104" t="s">
        <v>865</v>
      </c>
      <c r="B742" s="105"/>
      <c r="C742" s="105"/>
      <c r="D742" s="263"/>
    </row>
    <row r="743" customFormat="false" ht="14.25" hidden="false" customHeight="true" outlineLevel="0" collapsed="false">
      <c r="A743" s="101" t="s">
        <v>866</v>
      </c>
      <c r="B743" s="102" t="n">
        <f aca="false">SUM(B744:B745)</f>
        <v>0</v>
      </c>
      <c r="C743" s="102" t="n">
        <f aca="false">SUM(C744:C745)</f>
        <v>0</v>
      </c>
      <c r="D743" s="103"/>
    </row>
    <row r="744" customFormat="false" ht="14.25" hidden="false" customHeight="true" outlineLevel="0" collapsed="false">
      <c r="A744" s="104" t="s">
        <v>867</v>
      </c>
      <c r="B744" s="105"/>
      <c r="C744" s="105"/>
      <c r="D744" s="263"/>
    </row>
    <row r="745" customFormat="false" ht="14.25" hidden="false" customHeight="true" outlineLevel="0" collapsed="false">
      <c r="A745" s="104" t="s">
        <v>868</v>
      </c>
      <c r="B745" s="105"/>
      <c r="C745" s="105"/>
      <c r="D745" s="263"/>
    </row>
    <row r="746" customFormat="false" ht="14.25" hidden="false" customHeight="true" outlineLevel="0" collapsed="false">
      <c r="A746" s="101" t="s">
        <v>869</v>
      </c>
      <c r="B746" s="102" t="n">
        <f aca="false">SUM(B747:B749)</f>
        <v>99</v>
      </c>
      <c r="C746" s="102" t="n">
        <f aca="false">SUM(C747:C749)</f>
        <v>51</v>
      </c>
      <c r="D746" s="103" t="n">
        <f aca="false">C746/B746-1</f>
        <v>-0.484848484848485</v>
      </c>
    </row>
    <row r="747" customFormat="false" ht="14.25" hidden="false" customHeight="true" outlineLevel="0" collapsed="false">
      <c r="A747" s="104" t="s">
        <v>885</v>
      </c>
      <c r="B747" s="105" t="n">
        <v>25</v>
      </c>
      <c r="C747" s="105" t="n">
        <v>45</v>
      </c>
      <c r="D747" s="263" t="n">
        <f aca="false">C747/B747-1</f>
        <v>0.8</v>
      </c>
    </row>
    <row r="748" customFormat="false" ht="14.25" hidden="false" customHeight="true" outlineLevel="0" collapsed="false">
      <c r="A748" s="104" t="s">
        <v>886</v>
      </c>
      <c r="B748" s="105"/>
      <c r="C748" s="105"/>
      <c r="D748" s="263"/>
    </row>
    <row r="749" customFormat="false" ht="16.5" hidden="false" customHeight="true" outlineLevel="0" collapsed="false">
      <c r="A749" s="104" t="s">
        <v>887</v>
      </c>
      <c r="B749" s="105" t="n">
        <v>74</v>
      </c>
      <c r="C749" s="105" t="n">
        <v>6</v>
      </c>
      <c r="D749" s="263" t="n">
        <f aca="false">C749/B749-1</f>
        <v>-0.918918918918919</v>
      </c>
    </row>
    <row r="750" customFormat="false" ht="18.75" hidden="false" customHeight="true" outlineLevel="0" collapsed="false">
      <c r="A750" s="101" t="s">
        <v>888</v>
      </c>
      <c r="B750" s="102" t="n">
        <f aca="false">SUM(B751:B759)</f>
        <v>90</v>
      </c>
      <c r="C750" s="102" t="n">
        <f aca="false">SUM(C751:C759)</f>
        <v>291</v>
      </c>
      <c r="D750" s="103" t="n">
        <f aca="false">C750/B750-1</f>
        <v>2.23333333333333</v>
      </c>
    </row>
    <row r="751" customFormat="false" ht="18.75" hidden="false" customHeight="true" outlineLevel="0" collapsed="false">
      <c r="A751" s="104" t="s">
        <v>889</v>
      </c>
      <c r="B751" s="105"/>
      <c r="C751" s="105"/>
      <c r="D751" s="263"/>
    </row>
    <row r="752" customFormat="false" ht="17.25" hidden="false" customHeight="true" outlineLevel="0" collapsed="false">
      <c r="A752" s="104" t="s">
        <v>890</v>
      </c>
      <c r="B752" s="105"/>
      <c r="C752" s="105"/>
      <c r="D752" s="263"/>
    </row>
    <row r="753" customFormat="false" ht="14.25" hidden="false" customHeight="true" outlineLevel="0" collapsed="false">
      <c r="A753" s="104" t="s">
        <v>891</v>
      </c>
      <c r="B753" s="105" t="n">
        <v>0</v>
      </c>
      <c r="C753" s="105" t="n">
        <v>0</v>
      </c>
      <c r="D753" s="263"/>
    </row>
    <row r="754" customFormat="false" ht="14.25" hidden="false" customHeight="true" outlineLevel="0" collapsed="false">
      <c r="A754" s="104" t="s">
        <v>892</v>
      </c>
      <c r="B754" s="105" t="n">
        <v>7</v>
      </c>
      <c r="C754" s="105" t="n">
        <v>15</v>
      </c>
      <c r="D754" s="263" t="n">
        <f aca="false">C754/B754-1</f>
        <v>1.14285714285714</v>
      </c>
    </row>
    <row r="755" customFormat="false" ht="14.25" hidden="false" customHeight="true" outlineLevel="0" collapsed="false">
      <c r="A755" s="104" t="s">
        <v>893</v>
      </c>
      <c r="B755" s="105"/>
      <c r="C755" s="105"/>
      <c r="D755" s="263"/>
    </row>
    <row r="756" customFormat="false" ht="14.25" hidden="false" customHeight="true" outlineLevel="0" collapsed="false">
      <c r="A756" s="104" t="s">
        <v>894</v>
      </c>
      <c r="B756" s="105" t="n">
        <v>1</v>
      </c>
      <c r="C756" s="105"/>
      <c r="D756" s="263" t="n">
        <f aca="false">C756/B756-1</f>
        <v>-1</v>
      </c>
    </row>
    <row r="757" customFormat="false" ht="14.25" hidden="false" customHeight="true" outlineLevel="0" collapsed="false">
      <c r="A757" s="104" t="s">
        <v>895</v>
      </c>
      <c r="B757" s="105" t="n">
        <v>20</v>
      </c>
      <c r="C757" s="105"/>
      <c r="D757" s="263" t="n">
        <f aca="false">C757/B757-1</f>
        <v>-1</v>
      </c>
    </row>
    <row r="758" customFormat="false" ht="19.5" hidden="false" customHeight="true" outlineLevel="0" collapsed="false">
      <c r="A758" s="104" t="s">
        <v>896</v>
      </c>
      <c r="B758" s="105"/>
      <c r="C758" s="105"/>
      <c r="D758" s="263"/>
    </row>
    <row r="759" customFormat="false" ht="18.75" hidden="false" customHeight="true" outlineLevel="0" collapsed="false">
      <c r="A759" s="104" t="s">
        <v>897</v>
      </c>
      <c r="B759" s="105" t="n">
        <v>62</v>
      </c>
      <c r="C759" s="105" t="n">
        <v>276</v>
      </c>
      <c r="D759" s="263" t="n">
        <f aca="false">C759/B759-1</f>
        <v>3.45161290322581</v>
      </c>
    </row>
    <row r="760" customFormat="false" ht="18.75" hidden="false" customHeight="true" outlineLevel="0" collapsed="false">
      <c r="A760" s="101" t="s">
        <v>898</v>
      </c>
      <c r="B760" s="102" t="n">
        <f aca="false">SUM(B761)</f>
        <v>0</v>
      </c>
      <c r="C760" s="102" t="n">
        <f aca="false">SUM(C761)</f>
        <v>74</v>
      </c>
      <c r="D760" s="103"/>
    </row>
    <row r="761" customFormat="false" ht="14.25" hidden="false" customHeight="true" outlineLevel="0" collapsed="false">
      <c r="A761" s="104" t="s">
        <v>899</v>
      </c>
      <c r="B761" s="105"/>
      <c r="C761" s="105" t="n">
        <v>74</v>
      </c>
      <c r="D761" s="263"/>
    </row>
    <row r="762" customFormat="false" ht="18" hidden="false" customHeight="true" outlineLevel="0" collapsed="false">
      <c r="A762" s="101" t="s">
        <v>900</v>
      </c>
      <c r="B762" s="102" t="n">
        <f aca="false">B763+B772+B776+B785+B791+B797+B803+B806+B809+B811+B813+B819+B821+B823+B838</f>
        <v>1092</v>
      </c>
      <c r="C762" s="102" t="n">
        <f aca="false">C763+C772+C776+C785+C791+C797+C803+C806+C809+C811+C813+C819+C821+C823+C838</f>
        <v>237</v>
      </c>
      <c r="D762" s="103" t="n">
        <f aca="false">C762/B762-1</f>
        <v>-0.782967032967033</v>
      </c>
    </row>
    <row r="763" customFormat="false" ht="18.75" hidden="false" customHeight="true" outlineLevel="0" collapsed="false">
      <c r="A763" s="101" t="s">
        <v>901</v>
      </c>
      <c r="B763" s="102" t="n">
        <f aca="false">SUM(B764:B771)</f>
        <v>39</v>
      </c>
      <c r="C763" s="102" t="n">
        <f aca="false">SUM(C764:C771)</f>
        <v>96</v>
      </c>
      <c r="D763" s="103" t="n">
        <f aca="false">C763/B763-1</f>
        <v>1.46153846153846</v>
      </c>
    </row>
    <row r="764" customFormat="false" ht="19.5" hidden="false" customHeight="true" outlineLevel="0" collapsed="false">
      <c r="A764" s="104" t="s">
        <v>902</v>
      </c>
      <c r="B764" s="105" t="n">
        <v>37</v>
      </c>
      <c r="C764" s="105" t="n">
        <v>88</v>
      </c>
      <c r="D764" s="263" t="n">
        <f aca="false">C764/B764-1</f>
        <v>1.37837837837838</v>
      </c>
    </row>
    <row r="765" customFormat="false" ht="18.75" hidden="false" customHeight="true" outlineLevel="0" collapsed="false">
      <c r="A765" s="104" t="s">
        <v>903</v>
      </c>
      <c r="B765" s="105"/>
      <c r="C765" s="105" t="n">
        <v>8</v>
      </c>
      <c r="D765" s="263"/>
    </row>
    <row r="766" customFormat="false" ht="14.25" hidden="false" customHeight="true" outlineLevel="0" collapsed="false">
      <c r="A766" s="104" t="s">
        <v>904</v>
      </c>
      <c r="B766" s="105" t="n">
        <v>0</v>
      </c>
      <c r="C766" s="105" t="n">
        <v>0</v>
      </c>
      <c r="D766" s="263"/>
    </row>
    <row r="767" customFormat="false" ht="14.25" hidden="false" customHeight="true" outlineLevel="0" collapsed="false">
      <c r="A767" s="104" t="s">
        <v>905</v>
      </c>
      <c r="B767" s="105"/>
      <c r="C767" s="105"/>
      <c r="D767" s="263"/>
    </row>
    <row r="768" customFormat="false" ht="14.25" hidden="false" customHeight="true" outlineLevel="0" collapsed="false">
      <c r="A768" s="104" t="s">
        <v>906</v>
      </c>
      <c r="B768" s="105" t="n">
        <v>0</v>
      </c>
      <c r="C768" s="105" t="n">
        <v>0</v>
      </c>
      <c r="D768" s="263"/>
    </row>
    <row r="769" customFormat="false" ht="14.25" hidden="false" customHeight="true" outlineLevel="0" collapsed="false">
      <c r="A769" s="104" t="s">
        <v>907</v>
      </c>
      <c r="B769" s="105" t="n">
        <v>0</v>
      </c>
      <c r="C769" s="105" t="n">
        <v>0</v>
      </c>
      <c r="D769" s="263"/>
    </row>
    <row r="770" customFormat="false" ht="14.25" hidden="false" customHeight="true" outlineLevel="0" collapsed="false">
      <c r="A770" s="104" t="s">
        <v>908</v>
      </c>
      <c r="B770" s="105" t="n">
        <v>0</v>
      </c>
      <c r="C770" s="105" t="n">
        <v>0</v>
      </c>
      <c r="D770" s="263"/>
    </row>
    <row r="771" customFormat="false" ht="14.25" hidden="false" customHeight="true" outlineLevel="0" collapsed="false">
      <c r="A771" s="104" t="s">
        <v>909</v>
      </c>
      <c r="B771" s="105" t="n">
        <v>2</v>
      </c>
      <c r="C771" s="105"/>
      <c r="D771" s="263" t="n">
        <f aca="false">C771/B771-1</f>
        <v>-1</v>
      </c>
    </row>
    <row r="772" customFormat="false" ht="14.25" hidden="false" customHeight="true" outlineLevel="0" collapsed="false">
      <c r="A772" s="101" t="s">
        <v>910</v>
      </c>
      <c r="B772" s="102" t="n">
        <f aca="false">SUM(B773:B775)</f>
        <v>35</v>
      </c>
      <c r="C772" s="102" t="n">
        <f aca="false">SUM(C773:C775)</f>
        <v>81</v>
      </c>
      <c r="D772" s="103" t="n">
        <f aca="false">C772/B772-1</f>
        <v>1.31428571428571</v>
      </c>
    </row>
    <row r="773" customFormat="false" ht="15" hidden="false" customHeight="true" outlineLevel="0" collapsed="false">
      <c r="A773" s="104" t="s">
        <v>911</v>
      </c>
      <c r="B773" s="105"/>
      <c r="C773" s="105"/>
      <c r="D773" s="263"/>
    </row>
    <row r="774" customFormat="false" ht="14.25" hidden="false" customHeight="true" outlineLevel="0" collapsed="false">
      <c r="A774" s="104" t="s">
        <v>912</v>
      </c>
      <c r="B774" s="105" t="n">
        <v>0</v>
      </c>
      <c r="C774" s="105" t="n">
        <v>0</v>
      </c>
      <c r="D774" s="263"/>
    </row>
    <row r="775" customFormat="false" ht="16.5" hidden="false" customHeight="true" outlineLevel="0" collapsed="false">
      <c r="A775" s="104" t="s">
        <v>913</v>
      </c>
      <c r="B775" s="105" t="n">
        <v>35</v>
      </c>
      <c r="C775" s="105" t="n">
        <v>81</v>
      </c>
      <c r="D775" s="263" t="n">
        <f aca="false">C775/B775-1</f>
        <v>1.31428571428571</v>
      </c>
    </row>
    <row r="776" customFormat="false" ht="16.5" hidden="false" customHeight="true" outlineLevel="0" collapsed="false">
      <c r="A776" s="101" t="s">
        <v>914</v>
      </c>
      <c r="B776" s="102" t="n">
        <f aca="false">SUM(B777:B784)</f>
        <v>90</v>
      </c>
      <c r="C776" s="102" t="n">
        <f aca="false">SUM(C777:C784)</f>
        <v>60</v>
      </c>
      <c r="D776" s="103" t="n">
        <f aca="false">C776/B776-1</f>
        <v>-0.333333333333333</v>
      </c>
    </row>
    <row r="777" customFormat="false" ht="20.25" hidden="false" customHeight="true" outlineLevel="0" collapsed="false">
      <c r="A777" s="104" t="s">
        <v>915</v>
      </c>
      <c r="B777" s="105"/>
      <c r="C777" s="105"/>
      <c r="D777" s="263"/>
    </row>
    <row r="778" customFormat="false" ht="15" hidden="false" customHeight="true" outlineLevel="0" collapsed="false">
      <c r="A778" s="104" t="s">
        <v>916</v>
      </c>
      <c r="B778" s="105" t="n">
        <v>90</v>
      </c>
      <c r="C778" s="105" t="n">
        <v>60</v>
      </c>
      <c r="D778" s="263" t="n">
        <f aca="false">C778/B778-1</f>
        <v>-0.333333333333333</v>
      </c>
    </row>
    <row r="779" customFormat="false" ht="14.25" hidden="false" customHeight="true" outlineLevel="0" collapsed="false">
      <c r="A779" s="104" t="s">
        <v>917</v>
      </c>
      <c r="B779" s="105"/>
      <c r="C779" s="105"/>
      <c r="D779" s="263"/>
    </row>
    <row r="780" customFormat="false" ht="18" hidden="false" customHeight="true" outlineLevel="0" collapsed="false">
      <c r="A780" s="104" t="s">
        <v>918</v>
      </c>
      <c r="B780" s="105"/>
      <c r="C780" s="105"/>
      <c r="D780" s="263"/>
    </row>
    <row r="781" customFormat="false" ht="17.25" hidden="false" customHeight="true" outlineLevel="0" collapsed="false">
      <c r="A781" s="104" t="s">
        <v>919</v>
      </c>
      <c r="B781" s="105"/>
      <c r="C781" s="105"/>
      <c r="D781" s="263"/>
    </row>
    <row r="782" customFormat="false" ht="36.75" hidden="false" customHeight="true" outlineLevel="0" collapsed="false">
      <c r="A782" s="104" t="s">
        <v>920</v>
      </c>
      <c r="B782" s="105"/>
      <c r="C782" s="105"/>
      <c r="D782" s="263"/>
    </row>
    <row r="783" customFormat="false" ht="19.5" hidden="false" customHeight="true" outlineLevel="0" collapsed="false">
      <c r="A783" s="104" t="s">
        <v>921</v>
      </c>
      <c r="B783" s="105"/>
      <c r="C783" s="105"/>
      <c r="D783" s="263"/>
    </row>
    <row r="784" customFormat="false" ht="21.75" hidden="false" customHeight="true" outlineLevel="0" collapsed="false">
      <c r="A784" s="104" t="s">
        <v>922</v>
      </c>
      <c r="B784" s="105"/>
      <c r="C784" s="105"/>
      <c r="D784" s="263"/>
    </row>
    <row r="785" customFormat="false" ht="14.25" hidden="false" customHeight="true" outlineLevel="0" collapsed="false">
      <c r="A785" s="101" t="s">
        <v>923</v>
      </c>
      <c r="B785" s="102" t="n">
        <f aca="false">SUM(B786:B790)</f>
        <v>0</v>
      </c>
      <c r="C785" s="102" t="n">
        <f aca="false">SUM(C786:C790)</f>
        <v>0</v>
      </c>
      <c r="D785" s="103"/>
    </row>
    <row r="786" customFormat="false" ht="18" hidden="false" customHeight="true" outlineLevel="0" collapsed="false">
      <c r="A786" s="104" t="s">
        <v>924</v>
      </c>
      <c r="B786" s="105"/>
      <c r="C786" s="105"/>
      <c r="D786" s="263"/>
    </row>
    <row r="787" customFormat="false" ht="17.25" hidden="false" customHeight="true" outlineLevel="0" collapsed="false">
      <c r="A787" s="104" t="s">
        <v>925</v>
      </c>
      <c r="B787" s="105"/>
      <c r="C787" s="105"/>
      <c r="D787" s="263"/>
    </row>
    <row r="788" customFormat="false" ht="16.5" hidden="false" customHeight="true" outlineLevel="0" collapsed="false">
      <c r="A788" s="104" t="s">
        <v>926</v>
      </c>
      <c r="B788" s="105"/>
      <c r="C788" s="105"/>
      <c r="D788" s="263"/>
    </row>
    <row r="789" customFormat="false" ht="15" hidden="false" customHeight="true" outlineLevel="0" collapsed="false">
      <c r="A789" s="104" t="s">
        <v>927</v>
      </c>
      <c r="B789" s="105" t="n">
        <v>0</v>
      </c>
      <c r="C789" s="105" t="n">
        <v>0</v>
      </c>
      <c r="D789" s="263"/>
    </row>
    <row r="790" customFormat="false" ht="19.5" hidden="false" customHeight="true" outlineLevel="0" collapsed="false">
      <c r="A790" s="104" t="s">
        <v>928</v>
      </c>
      <c r="B790" s="105"/>
      <c r="C790" s="105"/>
      <c r="D790" s="263"/>
    </row>
    <row r="791" customFormat="false" ht="13.5" hidden="false" customHeight="true" outlineLevel="0" collapsed="false">
      <c r="A791" s="101" t="s">
        <v>929</v>
      </c>
      <c r="B791" s="102" t="n">
        <f aca="false">SUM(B792:B796)</f>
        <v>0</v>
      </c>
      <c r="C791" s="102" t="n">
        <f aca="false">SUM(C792:C796)</f>
        <v>0</v>
      </c>
      <c r="D791" s="103"/>
    </row>
    <row r="792" customFormat="false" ht="18" hidden="false" customHeight="true" outlineLevel="0" collapsed="false">
      <c r="A792" s="104" t="s">
        <v>930</v>
      </c>
      <c r="B792" s="105"/>
      <c r="C792" s="105"/>
      <c r="D792" s="263"/>
    </row>
    <row r="793" customFormat="false" ht="18.75" hidden="false" customHeight="true" outlineLevel="0" collapsed="false">
      <c r="A793" s="104" t="s">
        <v>931</v>
      </c>
      <c r="B793" s="105"/>
      <c r="C793" s="105"/>
      <c r="D793" s="263"/>
    </row>
    <row r="794" customFormat="false" ht="18.75" hidden="false" customHeight="true" outlineLevel="0" collapsed="false">
      <c r="A794" s="104" t="s">
        <v>932</v>
      </c>
      <c r="B794" s="105"/>
      <c r="C794" s="105"/>
      <c r="D794" s="263"/>
    </row>
    <row r="795" customFormat="false" ht="25.5" hidden="false" customHeight="true" outlineLevel="0" collapsed="false">
      <c r="A795" s="104" t="s">
        <v>933</v>
      </c>
      <c r="B795" s="105"/>
      <c r="C795" s="105"/>
      <c r="D795" s="263"/>
    </row>
    <row r="796" customFormat="false" ht="21.75" hidden="false" customHeight="true" outlineLevel="0" collapsed="false">
      <c r="A796" s="104" t="s">
        <v>934</v>
      </c>
      <c r="B796" s="105"/>
      <c r="C796" s="105"/>
      <c r="D796" s="263"/>
    </row>
    <row r="797" customFormat="false" ht="15.75" hidden="false" customHeight="true" outlineLevel="0" collapsed="false">
      <c r="A797" s="101" t="s">
        <v>935</v>
      </c>
      <c r="B797" s="102" t="n">
        <f aca="false">SUM(B798:B802)</f>
        <v>0</v>
      </c>
      <c r="C797" s="102" t="n">
        <f aca="false">SUM(C798:C802)</f>
        <v>0</v>
      </c>
      <c r="D797" s="103"/>
    </row>
    <row r="798" customFormat="false" ht="19.5" hidden="false" customHeight="true" outlineLevel="0" collapsed="false">
      <c r="A798" s="104" t="s">
        <v>936</v>
      </c>
      <c r="B798" s="105"/>
      <c r="C798" s="105"/>
      <c r="D798" s="263"/>
    </row>
    <row r="799" customFormat="false" ht="24.75" hidden="false" customHeight="true" outlineLevel="0" collapsed="false">
      <c r="A799" s="104" t="s">
        <v>937</v>
      </c>
      <c r="B799" s="105"/>
      <c r="C799" s="105"/>
      <c r="D799" s="263"/>
    </row>
    <row r="800" customFormat="false" ht="20.25" hidden="false" customHeight="true" outlineLevel="0" collapsed="false">
      <c r="A800" s="104" t="s">
        <v>938</v>
      </c>
      <c r="B800" s="105" t="n">
        <v>0</v>
      </c>
      <c r="C800" s="105" t="n">
        <v>0</v>
      </c>
      <c r="D800" s="263"/>
    </row>
    <row r="801" customFormat="false" ht="24" hidden="false" customHeight="true" outlineLevel="0" collapsed="false">
      <c r="A801" s="104" t="s">
        <v>939</v>
      </c>
      <c r="B801" s="105"/>
      <c r="C801" s="105"/>
      <c r="D801" s="263"/>
    </row>
    <row r="802" customFormat="false" ht="21" hidden="false" customHeight="true" outlineLevel="0" collapsed="false">
      <c r="A802" s="104" t="s">
        <v>940</v>
      </c>
      <c r="B802" s="105"/>
      <c r="C802" s="105"/>
      <c r="D802" s="263"/>
    </row>
    <row r="803" customFormat="false" ht="14.25" hidden="false" customHeight="true" outlineLevel="0" collapsed="false">
      <c r="A803" s="101" t="s">
        <v>941</v>
      </c>
      <c r="B803" s="102" t="n">
        <f aca="false">SUM(B804:B805)</f>
        <v>0</v>
      </c>
      <c r="C803" s="102" t="n">
        <f aca="false">SUM(C804:C805)</f>
        <v>0</v>
      </c>
      <c r="D803" s="103"/>
    </row>
    <row r="804" customFormat="false" ht="16.5" hidden="false" customHeight="true" outlineLevel="0" collapsed="false">
      <c r="A804" s="104" t="s">
        <v>942</v>
      </c>
      <c r="B804" s="105"/>
      <c r="C804" s="105"/>
      <c r="D804" s="263"/>
    </row>
    <row r="805" customFormat="false" ht="17.25" hidden="false" customHeight="true" outlineLevel="0" collapsed="false">
      <c r="A805" s="104" t="s">
        <v>943</v>
      </c>
      <c r="B805" s="105"/>
      <c r="C805" s="105"/>
      <c r="D805" s="263"/>
    </row>
    <row r="806" customFormat="false" ht="18" hidden="false" customHeight="true" outlineLevel="0" collapsed="false">
      <c r="A806" s="101" t="s">
        <v>944</v>
      </c>
      <c r="B806" s="102" t="n">
        <f aca="false">SUM(B807:B808)</f>
        <v>0</v>
      </c>
      <c r="C806" s="102" t="n">
        <f aca="false">SUM(C807:C808)</f>
        <v>0</v>
      </c>
      <c r="D806" s="103"/>
    </row>
    <row r="807" customFormat="false" ht="14.25" hidden="false" customHeight="true" outlineLevel="0" collapsed="false">
      <c r="A807" s="104" t="s">
        <v>945</v>
      </c>
      <c r="B807" s="105"/>
      <c r="C807" s="105"/>
      <c r="D807" s="263"/>
    </row>
    <row r="808" customFormat="false" ht="15" hidden="false" customHeight="true" outlineLevel="0" collapsed="false">
      <c r="A808" s="104" t="s">
        <v>946</v>
      </c>
      <c r="B808" s="105"/>
      <c r="C808" s="105"/>
      <c r="D808" s="263"/>
    </row>
    <row r="809" customFormat="false" ht="14.25" hidden="false" customHeight="true" outlineLevel="0" collapsed="false">
      <c r="A809" s="101" t="s">
        <v>947</v>
      </c>
      <c r="B809" s="102" t="n">
        <f aca="false">SUM(B810)</f>
        <v>0</v>
      </c>
      <c r="C809" s="102" t="n">
        <f aca="false">SUM(C810)</f>
        <v>0</v>
      </c>
      <c r="D809" s="263"/>
    </row>
    <row r="810" customFormat="false" ht="14.25" hidden="false" customHeight="true" outlineLevel="0" collapsed="false">
      <c r="A810" s="104" t="s">
        <v>948</v>
      </c>
      <c r="B810" s="105"/>
      <c r="C810" s="105"/>
      <c r="D810" s="263"/>
    </row>
    <row r="811" customFormat="false" ht="16.5" hidden="false" customHeight="true" outlineLevel="0" collapsed="false">
      <c r="A811" s="101" t="s">
        <v>949</v>
      </c>
      <c r="B811" s="102" t="n">
        <f aca="false">SUM(B812)</f>
        <v>928</v>
      </c>
      <c r="C811" s="102" t="n">
        <f aca="false">SUM(C812)</f>
        <v>0</v>
      </c>
      <c r="D811" s="103" t="n">
        <f aca="false">C811/B811-1</f>
        <v>-1</v>
      </c>
    </row>
    <row r="812" customFormat="false" ht="16.5" hidden="false" customHeight="true" outlineLevel="0" collapsed="false">
      <c r="A812" s="104" t="s">
        <v>950</v>
      </c>
      <c r="B812" s="105" t="n">
        <v>928</v>
      </c>
      <c r="C812" s="105"/>
      <c r="D812" s="263" t="n">
        <f aca="false">C812/B812-1</f>
        <v>-1</v>
      </c>
    </row>
    <row r="813" customFormat="false" ht="21.75" hidden="false" customHeight="true" outlineLevel="0" collapsed="false">
      <c r="A813" s="101" t="s">
        <v>951</v>
      </c>
      <c r="B813" s="102" t="n">
        <f aca="false">SUM(B814:B818)</f>
        <v>0</v>
      </c>
      <c r="C813" s="102" t="n">
        <f aca="false">SUM(C814:C818)</f>
        <v>0</v>
      </c>
      <c r="D813" s="103"/>
    </row>
    <row r="814" customFormat="false" ht="16.5" hidden="false" customHeight="true" outlineLevel="0" collapsed="false">
      <c r="A814" s="104" t="s">
        <v>952</v>
      </c>
      <c r="B814" s="105"/>
      <c r="C814" s="105"/>
      <c r="D814" s="263"/>
    </row>
    <row r="815" customFormat="false" ht="14.25" hidden="false" customHeight="true" outlineLevel="0" collapsed="false">
      <c r="A815" s="104" t="s">
        <v>953</v>
      </c>
      <c r="B815" s="105"/>
      <c r="C815" s="105"/>
      <c r="D815" s="263"/>
    </row>
    <row r="816" customFormat="false" ht="20.25" hidden="false" customHeight="true" outlineLevel="0" collapsed="false">
      <c r="A816" s="104" t="s">
        <v>954</v>
      </c>
      <c r="B816" s="105"/>
      <c r="C816" s="105"/>
      <c r="D816" s="263"/>
    </row>
    <row r="817" customFormat="false" ht="17.25" hidden="false" customHeight="true" outlineLevel="0" collapsed="false">
      <c r="A817" s="104" t="s">
        <v>955</v>
      </c>
      <c r="B817" s="105"/>
      <c r="C817" s="105"/>
      <c r="D817" s="263"/>
    </row>
    <row r="818" customFormat="false" ht="14.25" hidden="false" customHeight="true" outlineLevel="0" collapsed="false">
      <c r="A818" s="104" t="s">
        <v>956</v>
      </c>
      <c r="B818" s="105"/>
      <c r="C818" s="105"/>
      <c r="D818" s="263"/>
    </row>
    <row r="819" customFormat="false" ht="14.25" hidden="false" customHeight="true" outlineLevel="0" collapsed="false">
      <c r="A819" s="101" t="s">
        <v>957</v>
      </c>
      <c r="B819" s="102" t="n">
        <f aca="false">SUM(B820)</f>
        <v>0</v>
      </c>
      <c r="C819" s="102" t="n">
        <f aca="false">SUM(C820)</f>
        <v>0</v>
      </c>
      <c r="D819" s="103"/>
    </row>
    <row r="820" customFormat="false" ht="18" hidden="false" customHeight="true" outlineLevel="0" collapsed="false">
      <c r="A820" s="104" t="s">
        <v>958</v>
      </c>
      <c r="B820" s="105"/>
      <c r="C820" s="105"/>
      <c r="D820" s="263"/>
    </row>
    <row r="821" customFormat="false" ht="18.75" hidden="false" customHeight="true" outlineLevel="0" collapsed="false">
      <c r="A821" s="101" t="s">
        <v>959</v>
      </c>
      <c r="B821" s="102" t="n">
        <f aca="false">SUM(B822)</f>
        <v>0</v>
      </c>
      <c r="C821" s="102" t="n">
        <f aca="false">SUM(C822)</f>
        <v>0</v>
      </c>
      <c r="D821" s="103"/>
    </row>
    <row r="822" customFormat="false" ht="21.75" hidden="false" customHeight="true" outlineLevel="0" collapsed="false">
      <c r="A822" s="104" t="s">
        <v>960</v>
      </c>
      <c r="B822" s="105"/>
      <c r="C822" s="105"/>
      <c r="D822" s="263"/>
    </row>
    <row r="823" customFormat="false" ht="26.25" hidden="false" customHeight="true" outlineLevel="0" collapsed="false">
      <c r="A823" s="101" t="s">
        <v>961</v>
      </c>
      <c r="B823" s="102" t="n">
        <f aca="false">SUM(B824:B837)</f>
        <v>0</v>
      </c>
      <c r="C823" s="102" t="n">
        <f aca="false">SUM(C824:C837)</f>
        <v>0</v>
      </c>
      <c r="D823" s="103"/>
    </row>
    <row r="824" customFormat="false" ht="21" hidden="false" customHeight="true" outlineLevel="0" collapsed="false">
      <c r="A824" s="104" t="s">
        <v>962</v>
      </c>
      <c r="B824" s="105"/>
      <c r="C824" s="105"/>
      <c r="D824" s="263"/>
    </row>
    <row r="825" customFormat="false" ht="25.5" hidden="false" customHeight="true" outlineLevel="0" collapsed="false">
      <c r="A825" s="104" t="s">
        <v>963</v>
      </c>
      <c r="B825" s="105"/>
      <c r="C825" s="105"/>
      <c r="D825" s="263"/>
    </row>
    <row r="826" customFormat="false" ht="24" hidden="false" customHeight="true" outlineLevel="0" collapsed="false">
      <c r="A826" s="104" t="s">
        <v>964</v>
      </c>
      <c r="B826" s="105"/>
      <c r="C826" s="105"/>
      <c r="D826" s="263"/>
    </row>
    <row r="827" customFormat="false" ht="17.25" hidden="false" customHeight="true" outlineLevel="0" collapsed="false">
      <c r="A827" s="104" t="s">
        <v>965</v>
      </c>
      <c r="B827" s="105"/>
      <c r="C827" s="105"/>
      <c r="D827" s="263"/>
    </row>
    <row r="828" customFormat="false" ht="18.75" hidden="false" customHeight="true" outlineLevel="0" collapsed="false">
      <c r="A828" s="104" t="s">
        <v>966</v>
      </c>
      <c r="B828" s="105"/>
      <c r="C828" s="105"/>
      <c r="D828" s="263"/>
    </row>
    <row r="829" customFormat="false" ht="23.25" hidden="false" customHeight="true" outlineLevel="0" collapsed="false">
      <c r="A829" s="104" t="s">
        <v>967</v>
      </c>
      <c r="B829" s="105"/>
      <c r="C829" s="105"/>
      <c r="D829" s="263"/>
    </row>
    <row r="830" customFormat="false" ht="24" hidden="false" customHeight="true" outlineLevel="0" collapsed="false">
      <c r="A830" s="104" t="s">
        <v>968</v>
      </c>
      <c r="B830" s="105"/>
      <c r="C830" s="105"/>
      <c r="D830" s="263"/>
    </row>
    <row r="831" customFormat="false" ht="19.5" hidden="false" customHeight="true" outlineLevel="0" collapsed="false">
      <c r="A831" s="104" t="s">
        <v>969</v>
      </c>
      <c r="B831" s="105"/>
      <c r="C831" s="105"/>
      <c r="D831" s="263"/>
    </row>
    <row r="832" customFormat="false" ht="20.25" hidden="false" customHeight="true" outlineLevel="0" collapsed="false">
      <c r="A832" s="104" t="s">
        <v>970</v>
      </c>
      <c r="B832" s="105"/>
      <c r="C832" s="105"/>
      <c r="D832" s="263"/>
    </row>
    <row r="833" customFormat="false" ht="22.5" hidden="false" customHeight="true" outlineLevel="0" collapsed="false">
      <c r="A833" s="104" t="s">
        <v>971</v>
      </c>
      <c r="B833" s="105"/>
      <c r="C833" s="105"/>
      <c r="D833" s="263"/>
    </row>
    <row r="834" customFormat="false" ht="21" hidden="false" customHeight="true" outlineLevel="0" collapsed="false">
      <c r="A834" s="104" t="s">
        <v>972</v>
      </c>
      <c r="B834" s="105"/>
      <c r="C834" s="105"/>
      <c r="D834" s="263"/>
    </row>
    <row r="835" customFormat="false" ht="16.5" hidden="false" customHeight="true" outlineLevel="0" collapsed="false">
      <c r="A835" s="104" t="s">
        <v>974</v>
      </c>
      <c r="B835" s="105"/>
      <c r="C835" s="105"/>
      <c r="D835" s="263"/>
    </row>
    <row r="836" customFormat="false" ht="15.75" hidden="false" customHeight="true" outlineLevel="0" collapsed="false">
      <c r="A836" s="104" t="s">
        <v>975</v>
      </c>
      <c r="B836" s="105"/>
      <c r="C836" s="105"/>
      <c r="D836" s="263"/>
    </row>
    <row r="837" customFormat="false" ht="19.5" hidden="false" customHeight="true" outlineLevel="0" collapsed="false">
      <c r="A837" s="104" t="s">
        <v>976</v>
      </c>
      <c r="B837" s="105"/>
      <c r="C837" s="105"/>
      <c r="D837" s="263"/>
    </row>
    <row r="838" customFormat="false" ht="17.25" hidden="false" customHeight="true" outlineLevel="0" collapsed="false">
      <c r="A838" s="101" t="s">
        <v>983</v>
      </c>
      <c r="B838" s="102" t="n">
        <f aca="false">SUM(B839)</f>
        <v>0</v>
      </c>
      <c r="C838" s="102" t="n">
        <f aca="false">SUM(C839)</f>
        <v>0</v>
      </c>
      <c r="D838" s="103"/>
    </row>
    <row r="839" customFormat="false" ht="17.25" hidden="false" customHeight="true" outlineLevel="0" collapsed="false">
      <c r="A839" s="104" t="s">
        <v>984</v>
      </c>
      <c r="B839" s="105"/>
      <c r="C839" s="105"/>
      <c r="D839" s="263"/>
    </row>
    <row r="840" customFormat="false" ht="23.25" hidden="false" customHeight="true" outlineLevel="0" collapsed="false">
      <c r="A840" s="101" t="s">
        <v>985</v>
      </c>
      <c r="B840" s="102" t="n">
        <f aca="false">B841+B853+B855+B858+B860+B862</f>
        <v>52237</v>
      </c>
      <c r="C840" s="102" t="n">
        <f aca="false">C841+C853+C855+C858+C860+C862</f>
        <v>67101</v>
      </c>
      <c r="D840" s="103" t="n">
        <f aca="false">C840/B840-1</f>
        <v>0.284549265846048</v>
      </c>
    </row>
    <row r="841" customFormat="false" ht="18.75" hidden="false" customHeight="true" outlineLevel="0" collapsed="false">
      <c r="A841" s="101" t="s">
        <v>986</v>
      </c>
      <c r="B841" s="102" t="n">
        <f aca="false">SUM(B842:B852)</f>
        <v>744</v>
      </c>
      <c r="C841" s="102" t="n">
        <f aca="false">SUM(C842:C852)</f>
        <v>936</v>
      </c>
      <c r="D841" s="103" t="n">
        <f aca="false">C841/B841-1</f>
        <v>0.258064516129032</v>
      </c>
    </row>
    <row r="842" customFormat="false" ht="19.5" hidden="false" customHeight="true" outlineLevel="0" collapsed="false">
      <c r="A842" s="104" t="s">
        <v>987</v>
      </c>
      <c r="B842" s="105" t="n">
        <v>237</v>
      </c>
      <c r="C842" s="105" t="n">
        <v>453</v>
      </c>
      <c r="D842" s="263" t="n">
        <f aca="false">C842/B842-1</f>
        <v>0.911392405063291</v>
      </c>
    </row>
    <row r="843" customFormat="false" ht="21.75" hidden="false" customHeight="true" outlineLevel="0" collapsed="false">
      <c r="A843" s="104" t="s">
        <v>988</v>
      </c>
      <c r="B843" s="105" t="n">
        <v>12</v>
      </c>
      <c r="C843" s="105" t="n">
        <v>15</v>
      </c>
      <c r="D843" s="263" t="n">
        <f aca="false">C843/B843-1</f>
        <v>0.25</v>
      </c>
    </row>
    <row r="844" customFormat="false" ht="18.75" hidden="false" customHeight="true" outlineLevel="0" collapsed="false">
      <c r="A844" s="104" t="s">
        <v>989</v>
      </c>
      <c r="B844" s="105" t="n">
        <v>0</v>
      </c>
      <c r="C844" s="105" t="n">
        <v>0</v>
      </c>
      <c r="D844" s="263"/>
    </row>
    <row r="845" customFormat="false" ht="21" hidden="false" customHeight="true" outlineLevel="0" collapsed="false">
      <c r="A845" s="104" t="s">
        <v>990</v>
      </c>
      <c r="B845" s="105" t="n">
        <v>456</v>
      </c>
      <c r="C845" s="105" t="n">
        <v>416</v>
      </c>
      <c r="D845" s="263" t="n">
        <f aca="false">C845/B845-1</f>
        <v>-0.0877192982456141</v>
      </c>
    </row>
    <row r="846" customFormat="false" ht="21.75" hidden="false" customHeight="true" outlineLevel="0" collapsed="false">
      <c r="A846" s="104" t="s">
        <v>991</v>
      </c>
      <c r="B846" s="105" t="n">
        <v>0</v>
      </c>
      <c r="C846" s="105" t="n">
        <v>0</v>
      </c>
      <c r="D846" s="263"/>
    </row>
    <row r="847" customFormat="false" ht="21" hidden="false" customHeight="true" outlineLevel="0" collapsed="false">
      <c r="A847" s="104" t="s">
        <v>992</v>
      </c>
      <c r="B847" s="105"/>
      <c r="C847" s="105"/>
      <c r="D847" s="263"/>
    </row>
    <row r="848" customFormat="false" ht="20.25" hidden="false" customHeight="true" outlineLevel="0" collapsed="false">
      <c r="A848" s="104" t="s">
        <v>993</v>
      </c>
      <c r="B848" s="105"/>
      <c r="C848" s="105"/>
      <c r="D848" s="263"/>
    </row>
    <row r="849" customFormat="false" ht="17.25" hidden="false" customHeight="true" outlineLevel="0" collapsed="false">
      <c r="A849" s="104" t="s">
        <v>994</v>
      </c>
      <c r="B849" s="105" t="n">
        <v>0</v>
      </c>
      <c r="C849" s="105" t="n">
        <v>0</v>
      </c>
      <c r="D849" s="263"/>
    </row>
    <row r="850" customFormat="false" ht="18" hidden="false" customHeight="true" outlineLevel="0" collapsed="false">
      <c r="A850" s="104" t="s">
        <v>995</v>
      </c>
      <c r="B850" s="105"/>
      <c r="C850" s="105"/>
      <c r="D850" s="263"/>
    </row>
    <row r="851" customFormat="false" ht="20.25" hidden="false" customHeight="true" outlineLevel="0" collapsed="false">
      <c r="A851" s="104" t="s">
        <v>996</v>
      </c>
      <c r="B851" s="105" t="n">
        <v>2</v>
      </c>
      <c r="C851" s="105" t="n">
        <v>0</v>
      </c>
      <c r="D851" s="263"/>
    </row>
    <row r="852" customFormat="false" ht="17.25" hidden="false" customHeight="true" outlineLevel="0" collapsed="false">
      <c r="A852" s="104" t="s">
        <v>997</v>
      </c>
      <c r="B852" s="105" t="n">
        <v>37</v>
      </c>
      <c r="C852" s="105" t="n">
        <v>52</v>
      </c>
      <c r="D852" s="263" t="n">
        <f aca="false">C852/B852-1</f>
        <v>0.405405405405406</v>
      </c>
    </row>
    <row r="853" customFormat="false" ht="18" hidden="false" customHeight="true" outlineLevel="0" collapsed="false">
      <c r="A853" s="101" t="s">
        <v>998</v>
      </c>
      <c r="B853" s="102" t="n">
        <f aca="false">SUM(B854)</f>
        <v>258</v>
      </c>
      <c r="C853" s="102" t="n">
        <f aca="false">SUM(C854)</f>
        <v>518</v>
      </c>
      <c r="D853" s="103" t="n">
        <f aca="false">C853/B853-1</f>
        <v>1.0077519379845</v>
      </c>
    </row>
    <row r="854" customFormat="false" ht="14.25" hidden="false" customHeight="true" outlineLevel="0" collapsed="false">
      <c r="A854" s="104" t="s">
        <v>999</v>
      </c>
      <c r="B854" s="105" t="n">
        <v>258</v>
      </c>
      <c r="C854" s="105" t="n">
        <v>518</v>
      </c>
      <c r="D854" s="263" t="n">
        <f aca="false">C854/B854-1</f>
        <v>1.0077519379845</v>
      </c>
    </row>
    <row r="855" customFormat="false" ht="14.25" hidden="false" customHeight="true" outlineLevel="0" collapsed="false">
      <c r="A855" s="101" t="s">
        <v>1000</v>
      </c>
      <c r="B855" s="102" t="n">
        <f aca="false">SUM(B856:B857)</f>
        <v>47552</v>
      </c>
      <c r="C855" s="102" t="n">
        <f aca="false">SUM(C856:C857)</f>
        <v>63650</v>
      </c>
      <c r="D855" s="103" t="n">
        <f aca="false">C855/B855-1</f>
        <v>0.33853465679677</v>
      </c>
    </row>
    <row r="856" customFormat="false" ht="14.25" hidden="false" customHeight="true" outlineLevel="0" collapsed="false">
      <c r="A856" s="104" t="s">
        <v>1001</v>
      </c>
      <c r="B856" s="105"/>
      <c r="C856" s="105"/>
      <c r="D856" s="263"/>
    </row>
    <row r="857" customFormat="false" ht="14.25" hidden="false" customHeight="true" outlineLevel="0" collapsed="false">
      <c r="A857" s="104" t="s">
        <v>1002</v>
      </c>
      <c r="B857" s="105" t="n">
        <v>47552</v>
      </c>
      <c r="C857" s="105" t="n">
        <v>63650</v>
      </c>
      <c r="D857" s="263" t="n">
        <f aca="false">C857/B857-1</f>
        <v>0.33853465679677</v>
      </c>
    </row>
    <row r="858" customFormat="false" ht="13.5" hidden="false" customHeight="true" outlineLevel="0" collapsed="false">
      <c r="A858" s="101" t="s">
        <v>1003</v>
      </c>
      <c r="B858" s="102" t="n">
        <f aca="false">SUM(B859)</f>
        <v>3677</v>
      </c>
      <c r="C858" s="102" t="n">
        <f aca="false">SUM(C859)</f>
        <v>1997</v>
      </c>
      <c r="D858" s="103" t="n">
        <f aca="false">C858/B858-1</f>
        <v>-0.456894207234158</v>
      </c>
    </row>
    <row r="859" customFormat="false" ht="14.25" hidden="false" customHeight="true" outlineLevel="0" collapsed="false">
      <c r="A859" s="104" t="s">
        <v>1004</v>
      </c>
      <c r="B859" s="105" t="n">
        <v>3677</v>
      </c>
      <c r="C859" s="105" t="n">
        <v>1997</v>
      </c>
      <c r="D859" s="263" t="n">
        <f aca="false">C859/B859-1</f>
        <v>-0.456894207234158</v>
      </c>
    </row>
    <row r="860" customFormat="false" ht="14.25" hidden="false" customHeight="true" outlineLevel="0" collapsed="false">
      <c r="A860" s="101" t="s">
        <v>1005</v>
      </c>
      <c r="B860" s="102" t="n">
        <f aca="false">SUM(B861)</f>
        <v>0</v>
      </c>
      <c r="C860" s="102" t="n">
        <f aca="false">SUM(C861)</f>
        <v>0</v>
      </c>
      <c r="D860" s="103"/>
    </row>
    <row r="861" customFormat="false" ht="21" hidden="false" customHeight="true" outlineLevel="0" collapsed="false">
      <c r="A861" s="104" t="s">
        <v>1006</v>
      </c>
      <c r="B861" s="105"/>
      <c r="C861" s="105"/>
      <c r="D861" s="263"/>
    </row>
    <row r="862" customFormat="false" ht="18" hidden="false" customHeight="true" outlineLevel="0" collapsed="false">
      <c r="A862" s="101" t="s">
        <v>1007</v>
      </c>
      <c r="B862" s="102" t="n">
        <f aca="false">SUM(B863)</f>
        <v>6</v>
      </c>
      <c r="C862" s="102" t="n">
        <f aca="false">SUM(C863)</f>
        <v>0</v>
      </c>
      <c r="D862" s="103" t="n">
        <f aca="false">C862/B862-1</f>
        <v>-1</v>
      </c>
    </row>
    <row r="863" customFormat="false" ht="18" hidden="false" customHeight="true" outlineLevel="0" collapsed="false">
      <c r="A863" s="104" t="s">
        <v>1008</v>
      </c>
      <c r="B863" s="105" t="n">
        <v>6</v>
      </c>
      <c r="C863" s="105"/>
      <c r="D863" s="263" t="n">
        <f aca="false">C863/B863-1</f>
        <v>-1</v>
      </c>
    </row>
    <row r="864" customFormat="false" ht="21" hidden="false" customHeight="true" outlineLevel="0" collapsed="false">
      <c r="A864" s="101" t="s">
        <v>1009</v>
      </c>
      <c r="B864" s="102" t="n">
        <f aca="false">B865+B893+B922+B950+B961+B972+B978+B985+B992+B996</f>
        <v>4280</v>
      </c>
      <c r="C864" s="102" t="n">
        <f aca="false">C865+C893+C922+C950+C961+C972+C978+C985+C992+C996</f>
        <v>6180</v>
      </c>
      <c r="D864" s="103" t="n">
        <f aca="false">C864/B864-1</f>
        <v>0.44392523364486</v>
      </c>
    </row>
    <row r="865" customFormat="false" ht="18" hidden="false" customHeight="true" outlineLevel="0" collapsed="false">
      <c r="A865" s="101" t="s">
        <v>1010</v>
      </c>
      <c r="B865" s="102" t="n">
        <f aca="false">SUM(B866:B892)</f>
        <v>2171</v>
      </c>
      <c r="C865" s="102" t="n">
        <f aca="false">SUM(C866:C892)</f>
        <v>3671</v>
      </c>
      <c r="D865" s="103" t="n">
        <f aca="false">C865/B865-1</f>
        <v>0.690925840626439</v>
      </c>
    </row>
    <row r="866" customFormat="false" ht="14.25" hidden="false" customHeight="true" outlineLevel="0" collapsed="false">
      <c r="A866" s="104" t="s">
        <v>1011</v>
      </c>
      <c r="B866" s="105"/>
      <c r="C866" s="105"/>
      <c r="D866" s="263"/>
    </row>
    <row r="867" customFormat="false" ht="14.25" hidden="false" customHeight="true" outlineLevel="0" collapsed="false">
      <c r="A867" s="104" t="s">
        <v>1012</v>
      </c>
      <c r="B867" s="105"/>
      <c r="C867" s="105" t="n">
        <v>225</v>
      </c>
      <c r="D867" s="263"/>
    </row>
    <row r="868" customFormat="false" ht="14.25" hidden="false" customHeight="true" outlineLevel="0" collapsed="false">
      <c r="A868" s="104" t="s">
        <v>1013</v>
      </c>
      <c r="B868" s="105" t="n">
        <v>0</v>
      </c>
      <c r="C868" s="105" t="n">
        <v>0</v>
      </c>
      <c r="D868" s="263"/>
    </row>
    <row r="869" customFormat="false" ht="14.25" hidden="false" customHeight="true" outlineLevel="0" collapsed="false">
      <c r="A869" s="104" t="s">
        <v>1014</v>
      </c>
      <c r="B869" s="105" t="n">
        <v>104</v>
      </c>
      <c r="C869" s="105"/>
      <c r="D869" s="263" t="n">
        <f aca="false">C869/B869-1</f>
        <v>-1</v>
      </c>
    </row>
    <row r="870" customFormat="false" ht="21" hidden="false" customHeight="true" outlineLevel="0" collapsed="false">
      <c r="A870" s="104" t="s">
        <v>1015</v>
      </c>
      <c r="B870" s="105" t="n">
        <v>0</v>
      </c>
      <c r="C870" s="105" t="n">
        <v>0</v>
      </c>
      <c r="D870" s="263"/>
    </row>
    <row r="871" customFormat="false" ht="14.25" hidden="false" customHeight="true" outlineLevel="0" collapsed="false">
      <c r="A871" s="104" t="s">
        <v>1016</v>
      </c>
      <c r="B871" s="105"/>
      <c r="C871" s="105"/>
      <c r="D871" s="263"/>
    </row>
    <row r="872" customFormat="false" ht="14.25" hidden="false" customHeight="true" outlineLevel="0" collapsed="false">
      <c r="A872" s="104" t="s">
        <v>1017</v>
      </c>
      <c r="B872" s="105"/>
      <c r="C872" s="105"/>
      <c r="D872" s="263"/>
    </row>
    <row r="873" customFormat="false" ht="14.25" hidden="false" customHeight="true" outlineLevel="0" collapsed="false">
      <c r="A873" s="104" t="s">
        <v>1018</v>
      </c>
      <c r="B873" s="105"/>
      <c r="C873" s="105"/>
      <c r="D873" s="263"/>
    </row>
    <row r="874" customFormat="false" ht="18.75" hidden="false" customHeight="true" outlineLevel="0" collapsed="false">
      <c r="A874" s="104" t="s">
        <v>1019</v>
      </c>
      <c r="B874" s="105"/>
      <c r="C874" s="105"/>
      <c r="D874" s="263"/>
    </row>
    <row r="875" customFormat="false" ht="19.5" hidden="false" customHeight="true" outlineLevel="0" collapsed="false">
      <c r="A875" s="104" t="s">
        <v>1020</v>
      </c>
      <c r="B875" s="105"/>
      <c r="C875" s="105"/>
      <c r="D875" s="263"/>
    </row>
    <row r="876" customFormat="false" ht="14.25" hidden="false" customHeight="true" outlineLevel="0" collapsed="false">
      <c r="A876" s="104" t="s">
        <v>1021</v>
      </c>
      <c r="B876" s="105"/>
      <c r="C876" s="105"/>
      <c r="D876" s="263"/>
    </row>
    <row r="877" customFormat="false" ht="14.25" hidden="false" customHeight="true" outlineLevel="0" collapsed="false">
      <c r="A877" s="104" t="s">
        <v>1022</v>
      </c>
      <c r="B877" s="105"/>
      <c r="C877" s="105"/>
      <c r="D877" s="263"/>
    </row>
    <row r="878" customFormat="false" ht="14.25" hidden="false" customHeight="true" outlineLevel="0" collapsed="false">
      <c r="A878" s="104" t="s">
        <v>1023</v>
      </c>
      <c r="B878" s="105"/>
      <c r="C878" s="105"/>
      <c r="D878" s="263"/>
    </row>
    <row r="879" customFormat="false" ht="14.25" hidden="false" customHeight="true" outlineLevel="0" collapsed="false">
      <c r="A879" s="104" t="s">
        <v>1024</v>
      </c>
      <c r="B879" s="105" t="n">
        <v>0</v>
      </c>
      <c r="C879" s="105" t="n">
        <v>0</v>
      </c>
      <c r="D879" s="263"/>
    </row>
    <row r="880" customFormat="false" ht="14.25" hidden="false" customHeight="true" outlineLevel="0" collapsed="false">
      <c r="A880" s="104" t="s">
        <v>1025</v>
      </c>
      <c r="B880" s="105"/>
      <c r="C880" s="105"/>
      <c r="D880" s="263"/>
    </row>
    <row r="881" customFormat="false" ht="14.25" hidden="false" customHeight="true" outlineLevel="0" collapsed="false">
      <c r="A881" s="104" t="s">
        <v>1973</v>
      </c>
      <c r="B881" s="105"/>
      <c r="C881" s="105"/>
      <c r="D881" s="263"/>
    </row>
    <row r="882" customFormat="false" ht="15.75" hidden="false" customHeight="true" outlineLevel="0" collapsed="false">
      <c r="A882" s="104" t="s">
        <v>1027</v>
      </c>
      <c r="B882" s="105"/>
      <c r="C882" s="105"/>
      <c r="D882" s="263"/>
    </row>
    <row r="883" customFormat="false" ht="14.25" hidden="false" customHeight="true" outlineLevel="0" collapsed="false">
      <c r="A883" s="104" t="s">
        <v>1028</v>
      </c>
      <c r="B883" s="105"/>
      <c r="C883" s="105" t="n">
        <v>12</v>
      </c>
      <c r="D883" s="263"/>
    </row>
    <row r="884" customFormat="false" ht="12.75" hidden="false" customHeight="true" outlineLevel="0" collapsed="false">
      <c r="A884" s="104" t="s">
        <v>1029</v>
      </c>
      <c r="B884" s="105" t="n">
        <v>2</v>
      </c>
      <c r="C884" s="105"/>
      <c r="D884" s="263" t="n">
        <f aca="false">C884/B884-1</f>
        <v>-1</v>
      </c>
    </row>
    <row r="885" customFormat="false" ht="14.25" hidden="false" customHeight="true" outlineLevel="0" collapsed="false">
      <c r="A885" s="104" t="s">
        <v>1030</v>
      </c>
      <c r="B885" s="105"/>
      <c r="C885" s="105"/>
      <c r="D885" s="263"/>
    </row>
    <row r="886" customFormat="false" ht="14.25" hidden="false" customHeight="true" outlineLevel="0" collapsed="false">
      <c r="A886" s="104" t="s">
        <v>1031</v>
      </c>
      <c r="B886" s="105" t="n">
        <v>0</v>
      </c>
      <c r="C886" s="105" t="n">
        <v>0</v>
      </c>
      <c r="D886" s="263"/>
    </row>
    <row r="887" customFormat="false" ht="14.25" hidden="false" customHeight="true" outlineLevel="0" collapsed="false">
      <c r="A887" s="104" t="s">
        <v>1032</v>
      </c>
      <c r="B887" s="105" t="n">
        <v>2</v>
      </c>
      <c r="C887" s="105"/>
      <c r="D887" s="263" t="n">
        <f aca="false">C887/B887-1</f>
        <v>-1</v>
      </c>
    </row>
    <row r="888" customFormat="false" ht="18.75" hidden="false" customHeight="true" outlineLevel="0" collapsed="false">
      <c r="A888" s="104" t="s">
        <v>1033</v>
      </c>
      <c r="B888" s="105"/>
      <c r="C888" s="105"/>
      <c r="D888" s="263"/>
    </row>
    <row r="889" customFormat="false" ht="12" hidden="false" customHeight="true" outlineLevel="0" collapsed="false">
      <c r="A889" s="104" t="s">
        <v>1974</v>
      </c>
      <c r="B889" s="105"/>
      <c r="C889" s="105"/>
      <c r="D889" s="263"/>
    </row>
    <row r="890" customFormat="false" ht="17.25" hidden="false" customHeight="true" outlineLevel="0" collapsed="false">
      <c r="A890" s="104" t="s">
        <v>1036</v>
      </c>
      <c r="B890" s="105" t="n">
        <v>2</v>
      </c>
      <c r="C890" s="105" t="n">
        <v>4</v>
      </c>
      <c r="D890" s="263" t="n">
        <f aca="false">C890/B890-1</f>
        <v>1</v>
      </c>
    </row>
    <row r="891" customFormat="false" ht="22.5" hidden="false" customHeight="true" outlineLevel="0" collapsed="false">
      <c r="A891" s="104" t="s">
        <v>1037</v>
      </c>
      <c r="B891" s="105" t="n">
        <v>0</v>
      </c>
      <c r="C891" s="105" t="n">
        <v>0</v>
      </c>
      <c r="D891" s="263"/>
    </row>
    <row r="892" customFormat="false" ht="19.5" hidden="false" customHeight="true" outlineLevel="0" collapsed="false">
      <c r="A892" s="104" t="s">
        <v>1038</v>
      </c>
      <c r="B892" s="105" t="n">
        <v>2061</v>
      </c>
      <c r="C892" s="105" t="n">
        <v>3430</v>
      </c>
      <c r="D892" s="263" t="n">
        <f aca="false">C892/B892-1</f>
        <v>0.664240659873848</v>
      </c>
    </row>
    <row r="893" customFormat="false" ht="22.5" hidden="false" customHeight="true" outlineLevel="0" collapsed="false">
      <c r="A893" s="101" t="s">
        <v>1039</v>
      </c>
      <c r="B893" s="102" t="n">
        <f aca="false">SUM(B894:B921)</f>
        <v>314</v>
      </c>
      <c r="C893" s="102" t="n">
        <f aca="false">SUM(C894:C921)</f>
        <v>262</v>
      </c>
      <c r="D893" s="103" t="n">
        <f aca="false">C893/B893-1</f>
        <v>-0.165605095541401</v>
      </c>
    </row>
    <row r="894" customFormat="false" ht="23.25" hidden="false" customHeight="true" outlineLevel="0" collapsed="false">
      <c r="A894" s="104" t="s">
        <v>1040</v>
      </c>
      <c r="B894" s="105"/>
      <c r="C894" s="105"/>
      <c r="D894" s="263"/>
    </row>
    <row r="895" customFormat="false" ht="22.5" hidden="false" customHeight="true" outlineLevel="0" collapsed="false">
      <c r="A895" s="104" t="s">
        <v>1041</v>
      </c>
      <c r="B895" s="105"/>
      <c r="C895" s="105"/>
      <c r="D895" s="263"/>
    </row>
    <row r="896" customFormat="false" ht="21" hidden="false" customHeight="true" outlineLevel="0" collapsed="false">
      <c r="A896" s="104" t="s">
        <v>1042</v>
      </c>
      <c r="B896" s="105" t="n">
        <v>0</v>
      </c>
      <c r="C896" s="105" t="n">
        <v>0</v>
      </c>
      <c r="D896" s="263"/>
    </row>
    <row r="897" customFormat="false" ht="14.25" hidden="false" customHeight="true" outlineLevel="0" collapsed="false">
      <c r="A897" s="104" t="s">
        <v>1043</v>
      </c>
      <c r="B897" s="105" t="n">
        <v>53</v>
      </c>
      <c r="C897" s="105" t="n">
        <v>122</v>
      </c>
      <c r="D897" s="263" t="n">
        <f aca="false">C897/B897-1</f>
        <v>1.30188679245283</v>
      </c>
    </row>
    <row r="898" customFormat="false" ht="14.25" hidden="false" customHeight="true" outlineLevel="0" collapsed="false">
      <c r="A898" s="104" t="s">
        <v>1044</v>
      </c>
      <c r="B898" s="105" t="n">
        <v>52</v>
      </c>
      <c r="C898" s="105"/>
      <c r="D898" s="263" t="n">
        <f aca="false">C898/B898-1</f>
        <v>-1</v>
      </c>
    </row>
    <row r="899" customFormat="false" ht="23.25" hidden="false" customHeight="true" outlineLevel="0" collapsed="false">
      <c r="A899" s="104" t="s">
        <v>1045</v>
      </c>
      <c r="B899" s="105"/>
      <c r="C899" s="105"/>
      <c r="D899" s="263"/>
    </row>
    <row r="900" customFormat="false" ht="22.5" hidden="false" customHeight="true" outlineLevel="0" collapsed="false">
      <c r="A900" s="104" t="s">
        <v>1046</v>
      </c>
      <c r="B900" s="105"/>
      <c r="C900" s="105"/>
      <c r="D900" s="263"/>
    </row>
    <row r="901" customFormat="false" ht="22.5" hidden="false" customHeight="true" outlineLevel="0" collapsed="false">
      <c r="A901" s="104" t="s">
        <v>1047</v>
      </c>
      <c r="B901" s="105"/>
      <c r="C901" s="105"/>
      <c r="D901" s="263"/>
    </row>
    <row r="902" customFormat="false" ht="20.25" hidden="false" customHeight="true" outlineLevel="0" collapsed="false">
      <c r="A902" s="104" t="s">
        <v>1048</v>
      </c>
      <c r="B902" s="105"/>
      <c r="C902" s="105"/>
      <c r="D902" s="263"/>
    </row>
    <row r="903" customFormat="false" ht="22.5" hidden="false" customHeight="true" outlineLevel="0" collapsed="false">
      <c r="A903" s="104" t="s">
        <v>1049</v>
      </c>
      <c r="B903" s="105"/>
      <c r="C903" s="105"/>
      <c r="D903" s="263"/>
    </row>
    <row r="904" customFormat="false" ht="18" hidden="false" customHeight="true" outlineLevel="0" collapsed="false">
      <c r="A904" s="104" t="s">
        <v>1050</v>
      </c>
      <c r="B904" s="105"/>
      <c r="C904" s="105"/>
      <c r="D904" s="263"/>
    </row>
    <row r="905" customFormat="false" ht="14.25" hidden="false" customHeight="true" outlineLevel="0" collapsed="false">
      <c r="A905" s="104" t="s">
        <v>1051</v>
      </c>
      <c r="B905" s="105"/>
      <c r="C905" s="105"/>
      <c r="D905" s="263"/>
    </row>
    <row r="906" customFormat="false" ht="16.5" hidden="false" customHeight="true" outlineLevel="0" collapsed="false">
      <c r="A906" s="104" t="s">
        <v>1052</v>
      </c>
      <c r="B906" s="105"/>
      <c r="C906" s="105"/>
      <c r="D906" s="263"/>
    </row>
    <row r="907" customFormat="false" ht="14.25" hidden="false" customHeight="true" outlineLevel="0" collapsed="false">
      <c r="A907" s="104" t="s">
        <v>1053</v>
      </c>
      <c r="B907" s="105"/>
      <c r="C907" s="105"/>
      <c r="D907" s="263"/>
    </row>
    <row r="908" customFormat="false" ht="14.25" hidden="false" customHeight="true" outlineLevel="0" collapsed="false">
      <c r="A908" s="104" t="s">
        <v>1054</v>
      </c>
      <c r="B908" s="105"/>
      <c r="C908" s="105"/>
      <c r="D908" s="263"/>
    </row>
    <row r="909" customFormat="false" ht="17.25" hidden="false" customHeight="true" outlineLevel="0" collapsed="false">
      <c r="A909" s="104" t="s">
        <v>1055</v>
      </c>
      <c r="B909" s="105" t="n">
        <v>0</v>
      </c>
      <c r="C909" s="105" t="n">
        <v>0</v>
      </c>
      <c r="D909" s="263"/>
    </row>
    <row r="910" customFormat="false" ht="15.75" hidden="false" customHeight="true" outlineLevel="0" collapsed="false">
      <c r="A910" s="104" t="s">
        <v>1056</v>
      </c>
      <c r="B910" s="105"/>
      <c r="C910" s="105"/>
      <c r="D910" s="263"/>
    </row>
    <row r="911" customFormat="false" ht="18.75" hidden="false" customHeight="true" outlineLevel="0" collapsed="false">
      <c r="A911" s="104" t="s">
        <v>1057</v>
      </c>
      <c r="B911" s="105" t="n">
        <v>0</v>
      </c>
      <c r="C911" s="105" t="n">
        <v>0</v>
      </c>
      <c r="D911" s="263"/>
    </row>
    <row r="912" customFormat="false" ht="14.25" hidden="false" customHeight="true" outlineLevel="0" collapsed="false">
      <c r="A912" s="104" t="s">
        <v>1058</v>
      </c>
      <c r="B912" s="105"/>
      <c r="C912" s="105"/>
      <c r="D912" s="263"/>
    </row>
    <row r="913" customFormat="false" ht="21" hidden="false" customHeight="true" outlineLevel="0" collapsed="false">
      <c r="A913" s="104" t="s">
        <v>1059</v>
      </c>
      <c r="B913" s="105"/>
      <c r="C913" s="105"/>
      <c r="D913" s="263"/>
    </row>
    <row r="914" customFormat="false" ht="18.75" hidden="false" customHeight="true" outlineLevel="0" collapsed="false">
      <c r="A914" s="104" t="s">
        <v>1060</v>
      </c>
      <c r="B914" s="105"/>
      <c r="C914" s="105"/>
      <c r="D914" s="263"/>
    </row>
    <row r="915" customFormat="false" ht="23.25" hidden="false" customHeight="true" outlineLevel="0" collapsed="false">
      <c r="A915" s="104" t="s">
        <v>1061</v>
      </c>
      <c r="B915" s="105" t="n">
        <v>0</v>
      </c>
      <c r="C915" s="105" t="n">
        <v>0</v>
      </c>
      <c r="D915" s="263"/>
    </row>
    <row r="916" customFormat="false" ht="19.5" hidden="false" customHeight="true" outlineLevel="0" collapsed="false">
      <c r="A916" s="104" t="s">
        <v>1062</v>
      </c>
      <c r="B916" s="105" t="n">
        <v>0</v>
      </c>
      <c r="C916" s="105" t="n">
        <v>0</v>
      </c>
      <c r="D916" s="263"/>
    </row>
    <row r="917" customFormat="false" ht="20.25" hidden="false" customHeight="true" outlineLevel="0" collapsed="false">
      <c r="A917" s="104" t="s">
        <v>1063</v>
      </c>
      <c r="B917" s="105"/>
      <c r="C917" s="105"/>
      <c r="D917" s="263"/>
    </row>
    <row r="918" customFormat="false" ht="19.5" hidden="false" customHeight="true" outlineLevel="0" collapsed="false">
      <c r="A918" s="104" t="s">
        <v>1975</v>
      </c>
      <c r="B918" s="105"/>
      <c r="C918" s="105"/>
      <c r="D918" s="263"/>
    </row>
    <row r="919" customFormat="false" ht="24" hidden="false" customHeight="true" outlineLevel="0" collapsed="false">
      <c r="A919" s="104" t="s">
        <v>1065</v>
      </c>
      <c r="B919" s="105"/>
      <c r="C919" s="105"/>
      <c r="D919" s="263"/>
    </row>
    <row r="920" customFormat="false" ht="25.5" hidden="false" customHeight="true" outlineLevel="0" collapsed="false">
      <c r="A920" s="104" t="s">
        <v>1066</v>
      </c>
      <c r="B920" s="105" t="n">
        <v>204</v>
      </c>
      <c r="C920" s="105" t="n">
        <v>140</v>
      </c>
      <c r="D920" s="263" t="n">
        <f aca="false">C920/B920-1</f>
        <v>-0.313725490196078</v>
      </c>
    </row>
    <row r="921" customFormat="false" ht="20.25" hidden="false" customHeight="true" outlineLevel="0" collapsed="false">
      <c r="A921" s="104" t="s">
        <v>1067</v>
      </c>
      <c r="B921" s="105" t="n">
        <v>5</v>
      </c>
      <c r="C921" s="105"/>
      <c r="D921" s="263" t="n">
        <f aca="false">C921/B921-1</f>
        <v>-1</v>
      </c>
    </row>
    <row r="922" customFormat="false" ht="13.5" hidden="false" customHeight="true" outlineLevel="0" collapsed="false">
      <c r="A922" s="101" t="s">
        <v>1068</v>
      </c>
      <c r="B922" s="102" t="n">
        <f aca="false">SUM(B923:B949)</f>
        <v>228</v>
      </c>
      <c r="C922" s="102" t="n">
        <f aca="false">SUM(C923:C949)</f>
        <v>590</v>
      </c>
      <c r="D922" s="103" t="n">
        <f aca="false">C922/B922-1</f>
        <v>1.58771929824561</v>
      </c>
    </row>
    <row r="923" customFormat="false" ht="17.25" hidden="false" customHeight="true" outlineLevel="0" collapsed="false">
      <c r="A923" s="104" t="s">
        <v>1069</v>
      </c>
      <c r="B923" s="105" t="n">
        <v>101</v>
      </c>
      <c r="C923" s="105"/>
      <c r="D923" s="263" t="n">
        <f aca="false">C923/B923-1</f>
        <v>-1</v>
      </c>
    </row>
    <row r="924" customFormat="false" ht="18" hidden="false" customHeight="true" outlineLevel="0" collapsed="false">
      <c r="A924" s="104" t="s">
        <v>1070</v>
      </c>
      <c r="B924" s="105"/>
      <c r="C924" s="105"/>
      <c r="D924" s="263"/>
    </row>
    <row r="925" customFormat="false" ht="21" hidden="false" customHeight="true" outlineLevel="0" collapsed="false">
      <c r="A925" s="104" t="s">
        <v>1071</v>
      </c>
      <c r="B925" s="105"/>
      <c r="C925" s="105"/>
      <c r="D925" s="263"/>
    </row>
    <row r="926" customFormat="false" ht="21.75" hidden="false" customHeight="true" outlineLevel="0" collapsed="false">
      <c r="A926" s="104" t="s">
        <v>1072</v>
      </c>
      <c r="B926" s="105"/>
      <c r="C926" s="105"/>
      <c r="D926" s="263"/>
    </row>
    <row r="927" customFormat="false" ht="17.25" hidden="false" customHeight="true" outlineLevel="0" collapsed="false">
      <c r="A927" s="104" t="s">
        <v>1073</v>
      </c>
      <c r="B927" s="105" t="n">
        <v>45</v>
      </c>
      <c r="C927" s="105" t="n">
        <v>480</v>
      </c>
      <c r="D927" s="263" t="n">
        <f aca="false">C927/B927-1</f>
        <v>9.66666666666667</v>
      </c>
    </row>
    <row r="928" customFormat="false" ht="18.75" hidden="false" customHeight="true" outlineLevel="0" collapsed="false">
      <c r="A928" s="104" t="s">
        <v>1074</v>
      </c>
      <c r="B928" s="105"/>
      <c r="C928" s="105"/>
      <c r="D928" s="263"/>
    </row>
    <row r="929" customFormat="false" ht="18" hidden="false" customHeight="true" outlineLevel="0" collapsed="false">
      <c r="A929" s="104" t="s">
        <v>1075</v>
      </c>
      <c r="B929" s="105" t="n">
        <v>0</v>
      </c>
      <c r="C929" s="105" t="n">
        <v>0</v>
      </c>
      <c r="D929" s="263"/>
    </row>
    <row r="930" customFormat="false" ht="20.25" hidden="false" customHeight="true" outlineLevel="0" collapsed="false">
      <c r="A930" s="104" t="s">
        <v>1076</v>
      </c>
      <c r="B930" s="105"/>
      <c r="C930" s="105"/>
      <c r="D930" s="263"/>
    </row>
    <row r="931" customFormat="false" ht="18.75" hidden="false" customHeight="true" outlineLevel="0" collapsed="false">
      <c r="A931" s="104" t="s">
        <v>1077</v>
      </c>
      <c r="B931" s="105"/>
      <c r="C931" s="105"/>
      <c r="D931" s="263"/>
    </row>
    <row r="932" customFormat="false" ht="18.75" hidden="false" customHeight="true" outlineLevel="0" collapsed="false">
      <c r="A932" s="104" t="s">
        <v>1078</v>
      </c>
      <c r="B932" s="105"/>
      <c r="C932" s="105"/>
      <c r="D932" s="263"/>
    </row>
    <row r="933" customFormat="false" ht="17.25" hidden="false" customHeight="true" outlineLevel="0" collapsed="false">
      <c r="A933" s="104" t="s">
        <v>1079</v>
      </c>
      <c r="B933" s="105"/>
      <c r="C933" s="105"/>
      <c r="D933" s="263"/>
    </row>
    <row r="934" customFormat="false" ht="17.25" hidden="false" customHeight="true" outlineLevel="0" collapsed="false">
      <c r="A934" s="104" t="s">
        <v>1080</v>
      </c>
      <c r="B934" s="105"/>
      <c r="C934" s="105"/>
      <c r="D934" s="263"/>
    </row>
    <row r="935" customFormat="false" ht="14.25" hidden="false" customHeight="true" outlineLevel="0" collapsed="false">
      <c r="A935" s="104" t="s">
        <v>1081</v>
      </c>
      <c r="B935" s="105"/>
      <c r="C935" s="105"/>
      <c r="D935" s="263"/>
    </row>
    <row r="936" customFormat="false" ht="15" hidden="false" customHeight="true" outlineLevel="0" collapsed="false">
      <c r="A936" s="104" t="s">
        <v>1082</v>
      </c>
      <c r="B936" s="105" t="n">
        <v>10</v>
      </c>
      <c r="C936" s="105" t="n">
        <v>35</v>
      </c>
      <c r="D936" s="263" t="n">
        <f aca="false">C936/B936-1</f>
        <v>2.5</v>
      </c>
    </row>
    <row r="937" customFormat="false" ht="14.25" hidden="false" customHeight="true" outlineLevel="0" collapsed="false">
      <c r="A937" s="104" t="s">
        <v>1083</v>
      </c>
      <c r="B937" s="105"/>
      <c r="C937" s="105" t="n">
        <v>25</v>
      </c>
      <c r="D937" s="263"/>
    </row>
    <row r="938" customFormat="false" ht="14.25" hidden="false" customHeight="true" outlineLevel="0" collapsed="false">
      <c r="A938" s="104" t="s">
        <v>1084</v>
      </c>
      <c r="B938" s="105"/>
      <c r="C938" s="105"/>
      <c r="D938" s="263"/>
    </row>
    <row r="939" customFormat="false" ht="21.75" hidden="false" customHeight="true" outlineLevel="0" collapsed="false">
      <c r="A939" s="104" t="s">
        <v>1085</v>
      </c>
      <c r="B939" s="105"/>
      <c r="C939" s="105"/>
      <c r="D939" s="263"/>
    </row>
    <row r="940" customFormat="false" ht="21.75" hidden="false" customHeight="true" outlineLevel="0" collapsed="false">
      <c r="A940" s="104" t="s">
        <v>1086</v>
      </c>
      <c r="B940" s="105" t="n">
        <v>0</v>
      </c>
      <c r="C940" s="105" t="n">
        <v>0</v>
      </c>
      <c r="D940" s="263"/>
    </row>
    <row r="941" customFormat="false" ht="17.25" hidden="false" customHeight="true" outlineLevel="0" collapsed="false">
      <c r="A941" s="104" t="s">
        <v>1976</v>
      </c>
      <c r="B941" s="105"/>
      <c r="C941" s="105"/>
      <c r="D941" s="263"/>
    </row>
    <row r="942" customFormat="false" ht="14.25" hidden="false" customHeight="true" outlineLevel="0" collapsed="false">
      <c r="A942" s="104" t="s">
        <v>1087</v>
      </c>
      <c r="B942" s="105" t="n">
        <v>17</v>
      </c>
      <c r="C942" s="105"/>
      <c r="D942" s="263" t="n">
        <f aca="false">C942/B942-1</f>
        <v>-1</v>
      </c>
    </row>
    <row r="943" customFormat="false" ht="18.75" hidden="false" customHeight="true" outlineLevel="0" collapsed="false">
      <c r="A943" s="104" t="s">
        <v>1088</v>
      </c>
      <c r="B943" s="105" t="n">
        <v>0</v>
      </c>
      <c r="C943" s="105" t="n">
        <v>20</v>
      </c>
      <c r="D943" s="263"/>
    </row>
    <row r="944" customFormat="false" ht="22.5" hidden="false" customHeight="true" outlineLevel="0" collapsed="false">
      <c r="A944" s="104" t="s">
        <v>1089</v>
      </c>
      <c r="B944" s="105"/>
      <c r="C944" s="105"/>
      <c r="D944" s="263"/>
    </row>
    <row r="945" customFormat="false" ht="20.25" hidden="false" customHeight="true" outlineLevel="0" collapsed="false">
      <c r="A945" s="104" t="s">
        <v>1090</v>
      </c>
      <c r="B945" s="105" t="n">
        <v>0</v>
      </c>
      <c r="C945" s="105" t="n">
        <v>0</v>
      </c>
      <c r="D945" s="263"/>
    </row>
    <row r="946" customFormat="false" ht="22.5" hidden="false" customHeight="true" outlineLevel="0" collapsed="false">
      <c r="A946" s="104" t="s">
        <v>1091</v>
      </c>
      <c r="B946" s="105" t="n">
        <v>0</v>
      </c>
      <c r="C946" s="105" t="n">
        <v>0</v>
      </c>
      <c r="D946" s="263"/>
    </row>
    <row r="947" customFormat="false" ht="22.5" hidden="false" customHeight="true" outlineLevel="0" collapsed="false">
      <c r="A947" s="104" t="s">
        <v>1092</v>
      </c>
      <c r="B947" s="105"/>
      <c r="C947" s="105"/>
      <c r="D947" s="263"/>
    </row>
    <row r="948" customFormat="false" ht="22.5" hidden="false" customHeight="true" outlineLevel="0" collapsed="false">
      <c r="A948" s="104" t="s">
        <v>1093</v>
      </c>
      <c r="B948" s="105"/>
      <c r="C948" s="105"/>
      <c r="D948" s="263"/>
    </row>
    <row r="949" customFormat="false" ht="20.25" hidden="false" customHeight="true" outlineLevel="0" collapsed="false">
      <c r="A949" s="104" t="s">
        <v>1094</v>
      </c>
      <c r="B949" s="105" t="n">
        <v>55</v>
      </c>
      <c r="C949" s="105" t="n">
        <v>30</v>
      </c>
      <c r="D949" s="263" t="n">
        <f aca="false">C949/B949-1</f>
        <v>-0.454545454545455</v>
      </c>
    </row>
    <row r="950" customFormat="false" ht="22.5" hidden="false" customHeight="true" outlineLevel="0" collapsed="false">
      <c r="A950" s="101" t="s">
        <v>1095</v>
      </c>
      <c r="B950" s="102" t="n">
        <f aca="false">SUM(B951:B960)</f>
        <v>0</v>
      </c>
      <c r="C950" s="102" t="n">
        <f aca="false">SUM(C951:C960)</f>
        <v>0</v>
      </c>
      <c r="D950" s="263"/>
    </row>
    <row r="951" customFormat="false" ht="14.25" hidden="false" customHeight="true" outlineLevel="0" collapsed="false">
      <c r="A951" s="104" t="s">
        <v>1096</v>
      </c>
      <c r="B951" s="105"/>
      <c r="C951" s="105"/>
      <c r="D951" s="263"/>
    </row>
    <row r="952" customFormat="false" ht="14.25" hidden="false" customHeight="true" outlineLevel="0" collapsed="false">
      <c r="A952" s="104" t="s">
        <v>1097</v>
      </c>
      <c r="B952" s="105"/>
      <c r="C952" s="105"/>
      <c r="D952" s="263"/>
    </row>
    <row r="953" customFormat="false" ht="17.25" hidden="false" customHeight="true" outlineLevel="0" collapsed="false">
      <c r="A953" s="104" t="s">
        <v>1098</v>
      </c>
      <c r="B953" s="105"/>
      <c r="C953" s="105"/>
      <c r="D953" s="263"/>
    </row>
    <row r="954" customFormat="false" ht="19.5" hidden="false" customHeight="true" outlineLevel="0" collapsed="false">
      <c r="A954" s="104" t="s">
        <v>1099</v>
      </c>
      <c r="B954" s="105"/>
      <c r="C954" s="105"/>
      <c r="D954" s="263"/>
    </row>
    <row r="955" customFormat="false" ht="16.5" hidden="false" customHeight="true" outlineLevel="0" collapsed="false">
      <c r="A955" s="104" t="s">
        <v>1100</v>
      </c>
      <c r="B955" s="105"/>
      <c r="C955" s="105"/>
      <c r="D955" s="263"/>
    </row>
    <row r="956" customFormat="false" ht="14.25" hidden="false" customHeight="true" outlineLevel="0" collapsed="false">
      <c r="A956" s="104" t="s">
        <v>1101</v>
      </c>
      <c r="B956" s="105"/>
      <c r="C956" s="105"/>
      <c r="D956" s="263"/>
    </row>
    <row r="957" customFormat="false" ht="17.25" hidden="false" customHeight="true" outlineLevel="0" collapsed="false">
      <c r="A957" s="104" t="s">
        <v>1102</v>
      </c>
      <c r="B957" s="105"/>
      <c r="C957" s="105"/>
      <c r="D957" s="263"/>
    </row>
    <row r="958" customFormat="false" ht="16.5" hidden="false" customHeight="true" outlineLevel="0" collapsed="false">
      <c r="A958" s="104" t="s">
        <v>1103</v>
      </c>
      <c r="B958" s="105"/>
      <c r="C958" s="105"/>
      <c r="D958" s="263"/>
    </row>
    <row r="959" customFormat="false" ht="21" hidden="false" customHeight="true" outlineLevel="0" collapsed="false">
      <c r="A959" s="104" t="s">
        <v>1104</v>
      </c>
      <c r="B959" s="105"/>
      <c r="C959" s="105"/>
      <c r="D959" s="263"/>
    </row>
    <row r="960" customFormat="false" ht="18.75" hidden="false" customHeight="true" outlineLevel="0" collapsed="false">
      <c r="A960" s="104" t="s">
        <v>1105</v>
      </c>
      <c r="B960" s="105"/>
      <c r="C960" s="105"/>
      <c r="D960" s="263"/>
    </row>
    <row r="961" customFormat="false" ht="15" hidden="false" customHeight="true" outlineLevel="0" collapsed="false">
      <c r="A961" s="101" t="s">
        <v>1106</v>
      </c>
      <c r="B961" s="102" t="n">
        <f aca="false">SUM(B962:B971)</f>
        <v>350</v>
      </c>
      <c r="C961" s="102" t="n">
        <f aca="false">SUM(C962:C971)</f>
        <v>1250</v>
      </c>
      <c r="D961" s="103" t="n">
        <f aca="false">C961/B961-1</f>
        <v>2.57142857142857</v>
      </c>
    </row>
    <row r="962" customFormat="false" ht="14.25" hidden="false" customHeight="true" outlineLevel="0" collapsed="false">
      <c r="A962" s="104" t="s">
        <v>1107</v>
      </c>
      <c r="B962" s="105"/>
      <c r="C962" s="105"/>
      <c r="D962" s="263"/>
    </row>
    <row r="963" customFormat="false" ht="16.5" hidden="false" customHeight="true" outlineLevel="0" collapsed="false">
      <c r="A963" s="104" t="s">
        <v>1108</v>
      </c>
      <c r="B963" s="105"/>
      <c r="C963" s="105"/>
      <c r="D963" s="263"/>
    </row>
    <row r="964" customFormat="false" ht="20.25" hidden="false" customHeight="true" outlineLevel="0" collapsed="false">
      <c r="A964" s="104" t="s">
        <v>1109</v>
      </c>
      <c r="B964" s="105" t="n">
        <v>0</v>
      </c>
      <c r="C964" s="105" t="n">
        <v>0</v>
      </c>
      <c r="D964" s="263"/>
    </row>
    <row r="965" customFormat="false" ht="21" hidden="false" customHeight="true" outlineLevel="0" collapsed="false">
      <c r="A965" s="104" t="s">
        <v>1110</v>
      </c>
      <c r="B965" s="105" t="n">
        <v>200</v>
      </c>
      <c r="C965" s="105" t="n">
        <v>1000</v>
      </c>
      <c r="D965" s="263" t="n">
        <f aca="false">C965/B965-1</f>
        <v>4</v>
      </c>
    </row>
    <row r="966" customFormat="false" ht="20.25" hidden="false" customHeight="true" outlineLevel="0" collapsed="false">
      <c r="A966" s="104" t="s">
        <v>1111</v>
      </c>
      <c r="B966" s="105"/>
      <c r="C966" s="105"/>
      <c r="D966" s="263"/>
    </row>
    <row r="967" customFormat="false" ht="18.75" hidden="false" customHeight="true" outlineLevel="0" collapsed="false">
      <c r="A967" s="104" t="s">
        <v>1112</v>
      </c>
      <c r="B967" s="105"/>
      <c r="C967" s="105"/>
      <c r="D967" s="263"/>
    </row>
    <row r="968" customFormat="false" ht="26.25" hidden="false" customHeight="true" outlineLevel="0" collapsed="false">
      <c r="A968" s="104" t="s">
        <v>1113</v>
      </c>
      <c r="B968" s="105"/>
      <c r="C968" s="105"/>
      <c r="D968" s="263"/>
    </row>
    <row r="969" customFormat="false" ht="24" hidden="false" customHeight="true" outlineLevel="0" collapsed="false">
      <c r="A969" s="104" t="s">
        <v>1977</v>
      </c>
      <c r="B969" s="105" t="n">
        <v>0</v>
      </c>
      <c r="C969" s="105" t="n">
        <v>0</v>
      </c>
      <c r="D969" s="263"/>
    </row>
    <row r="970" customFormat="false" ht="19.5" hidden="false" customHeight="true" outlineLevel="0" collapsed="false">
      <c r="A970" s="104" t="s">
        <v>1115</v>
      </c>
      <c r="B970" s="105" t="n">
        <v>0</v>
      </c>
      <c r="C970" s="105" t="n">
        <v>0</v>
      </c>
      <c r="D970" s="263"/>
    </row>
    <row r="971" customFormat="false" ht="20.25" hidden="false" customHeight="true" outlineLevel="0" collapsed="false">
      <c r="A971" s="104" t="s">
        <v>1116</v>
      </c>
      <c r="B971" s="105" t="n">
        <v>150</v>
      </c>
      <c r="C971" s="105" t="n">
        <v>250</v>
      </c>
      <c r="D971" s="263" t="n">
        <f aca="false">C971/B971-1</f>
        <v>0.666666666666667</v>
      </c>
    </row>
    <row r="972" customFormat="false" ht="18" hidden="false" customHeight="true" outlineLevel="0" collapsed="false">
      <c r="A972" s="101" t="s">
        <v>1117</v>
      </c>
      <c r="B972" s="102" t="n">
        <f aca="false">SUM(B973:B977)</f>
        <v>0</v>
      </c>
      <c r="C972" s="102" t="n">
        <f aca="false">SUM(C973:C977)</f>
        <v>0</v>
      </c>
      <c r="D972" s="103"/>
    </row>
    <row r="973" customFormat="false" ht="16.5" hidden="false" customHeight="true" outlineLevel="0" collapsed="false">
      <c r="A973" s="104" t="s">
        <v>1118</v>
      </c>
      <c r="B973" s="105"/>
      <c r="C973" s="105"/>
      <c r="D973" s="263"/>
    </row>
    <row r="974" customFormat="false" ht="15" hidden="false" customHeight="true" outlineLevel="0" collapsed="false">
      <c r="A974" s="104" t="s">
        <v>1119</v>
      </c>
      <c r="B974" s="105"/>
      <c r="C974" s="105"/>
      <c r="D974" s="263"/>
    </row>
    <row r="975" customFormat="false" ht="14.25" hidden="false" customHeight="true" outlineLevel="0" collapsed="false">
      <c r="A975" s="104" t="s">
        <v>1120</v>
      </c>
      <c r="B975" s="105"/>
      <c r="C975" s="105"/>
      <c r="D975" s="263"/>
    </row>
    <row r="976" customFormat="false" ht="18" hidden="false" customHeight="true" outlineLevel="0" collapsed="false">
      <c r="A976" s="104" t="s">
        <v>1121</v>
      </c>
      <c r="B976" s="105"/>
      <c r="C976" s="105"/>
      <c r="D976" s="263"/>
    </row>
    <row r="977" customFormat="false" ht="18.75" hidden="false" customHeight="true" outlineLevel="0" collapsed="false">
      <c r="A977" s="104" t="s">
        <v>1122</v>
      </c>
      <c r="B977" s="105"/>
      <c r="C977" s="105"/>
      <c r="D977" s="263"/>
    </row>
    <row r="978" customFormat="false" ht="18.75" hidden="false" customHeight="true" outlineLevel="0" collapsed="false">
      <c r="A978" s="101" t="s">
        <v>1123</v>
      </c>
      <c r="B978" s="102" t="n">
        <f aca="false">SUM(B979:B984)</f>
        <v>1047</v>
      </c>
      <c r="C978" s="102" t="n">
        <f aca="false">SUM(C979:C984)</f>
        <v>365</v>
      </c>
      <c r="D978" s="103" t="n">
        <f aca="false">C978/B978-1</f>
        <v>-0.651384909264565</v>
      </c>
    </row>
    <row r="979" customFormat="false" ht="14.25" hidden="false" customHeight="true" outlineLevel="0" collapsed="false">
      <c r="A979" s="104" t="s">
        <v>1124</v>
      </c>
      <c r="B979" s="105" t="n">
        <v>1047</v>
      </c>
      <c r="C979" s="105" t="n">
        <v>25</v>
      </c>
      <c r="D979" s="263" t="n">
        <f aca="false">C979/B979-1</f>
        <v>-0.976122254059217</v>
      </c>
    </row>
    <row r="980" customFormat="false" ht="16.5" hidden="false" customHeight="true" outlineLevel="0" collapsed="false">
      <c r="A980" s="104" t="s">
        <v>1125</v>
      </c>
      <c r="B980" s="105" t="n">
        <v>0</v>
      </c>
      <c r="C980" s="105" t="n">
        <v>0</v>
      </c>
      <c r="D980" s="263"/>
    </row>
    <row r="981" customFormat="false" ht="19.5" hidden="false" customHeight="true" outlineLevel="0" collapsed="false">
      <c r="A981" s="104" t="s">
        <v>1126</v>
      </c>
      <c r="B981" s="105"/>
      <c r="C981" s="105" t="n">
        <v>340</v>
      </c>
      <c r="D981" s="263"/>
    </row>
    <row r="982" customFormat="false" ht="20.25" hidden="false" customHeight="true" outlineLevel="0" collapsed="false">
      <c r="A982" s="104" t="s">
        <v>1127</v>
      </c>
      <c r="B982" s="105"/>
      <c r="C982" s="105"/>
      <c r="D982" s="263"/>
    </row>
    <row r="983" customFormat="false" ht="22.5" hidden="false" customHeight="true" outlineLevel="0" collapsed="false">
      <c r="A983" s="104" t="s">
        <v>1128</v>
      </c>
      <c r="B983" s="105" t="n">
        <v>0</v>
      </c>
      <c r="C983" s="105" t="n">
        <v>0</v>
      </c>
      <c r="D983" s="263"/>
    </row>
    <row r="984" customFormat="false" ht="22.5" hidden="false" customHeight="true" outlineLevel="0" collapsed="false">
      <c r="A984" s="104" t="s">
        <v>1129</v>
      </c>
      <c r="B984" s="105"/>
      <c r="C984" s="105"/>
      <c r="D984" s="263"/>
    </row>
    <row r="985" customFormat="false" ht="21.75" hidden="false" customHeight="true" outlineLevel="0" collapsed="false">
      <c r="A985" s="101" t="s">
        <v>1978</v>
      </c>
      <c r="B985" s="102" t="n">
        <f aca="false">SUM(B986:B991)</f>
        <v>120</v>
      </c>
      <c r="C985" s="102" t="n">
        <f aca="false">SUM(C986:C991)</f>
        <v>11</v>
      </c>
      <c r="D985" s="103" t="n">
        <f aca="false">C985/B985-1</f>
        <v>-0.908333333333333</v>
      </c>
    </row>
    <row r="986" customFormat="false" ht="21" hidden="false" customHeight="true" outlineLevel="0" collapsed="false">
      <c r="A986" s="104" t="s">
        <v>1131</v>
      </c>
      <c r="B986" s="105"/>
      <c r="C986" s="105"/>
      <c r="D986" s="263"/>
    </row>
    <row r="987" customFormat="false" ht="18" hidden="false" customHeight="true" outlineLevel="0" collapsed="false">
      <c r="A987" s="104" t="s">
        <v>1132</v>
      </c>
      <c r="B987" s="105"/>
      <c r="C987" s="105"/>
      <c r="D987" s="263"/>
    </row>
    <row r="988" customFormat="false" ht="22.5" hidden="false" customHeight="true" outlineLevel="0" collapsed="false">
      <c r="A988" s="110" t="s">
        <v>1979</v>
      </c>
      <c r="B988" s="105"/>
      <c r="C988" s="105"/>
      <c r="D988" s="263"/>
    </row>
    <row r="989" customFormat="false" ht="20.25" hidden="false" customHeight="true" outlineLevel="0" collapsed="false">
      <c r="A989" s="110" t="s">
        <v>1980</v>
      </c>
      <c r="B989" s="105" t="n">
        <v>81</v>
      </c>
      <c r="C989" s="105"/>
      <c r="D989" s="263"/>
    </row>
    <row r="990" customFormat="false" ht="22.5" hidden="false" customHeight="true" outlineLevel="0" collapsed="false">
      <c r="A990" s="110" t="s">
        <v>1981</v>
      </c>
      <c r="B990" s="105"/>
      <c r="C990" s="105"/>
      <c r="D990" s="263"/>
    </row>
    <row r="991" customFormat="false" ht="19.5" hidden="false" customHeight="true" outlineLevel="0" collapsed="false">
      <c r="A991" s="104" t="s">
        <v>1982</v>
      </c>
      <c r="B991" s="105" t="n">
        <v>39</v>
      </c>
      <c r="C991" s="105" t="n">
        <v>11</v>
      </c>
      <c r="D991" s="263"/>
    </row>
    <row r="992" customFormat="false" ht="14.25" hidden="false" customHeight="true" outlineLevel="0" collapsed="false">
      <c r="A992" s="101" t="s">
        <v>1134</v>
      </c>
      <c r="B992" s="102" t="n">
        <f aca="false">SUM(B993:B995)</f>
        <v>0</v>
      </c>
      <c r="C992" s="102" t="n">
        <f aca="false">SUM(C993:C995)</f>
        <v>0</v>
      </c>
      <c r="D992" s="263"/>
    </row>
    <row r="993" customFormat="false" ht="14.25" hidden="false" customHeight="true" outlineLevel="0" collapsed="false">
      <c r="A993" s="104" t="s">
        <v>1135</v>
      </c>
      <c r="B993" s="105"/>
      <c r="C993" s="105"/>
      <c r="D993" s="263"/>
    </row>
    <row r="994" customFormat="false" ht="16.5" hidden="false" customHeight="true" outlineLevel="0" collapsed="false">
      <c r="A994" s="104" t="s">
        <v>1136</v>
      </c>
      <c r="B994" s="105"/>
      <c r="C994" s="105"/>
      <c r="D994" s="263"/>
    </row>
    <row r="995" customFormat="false" ht="14.25" hidden="false" customHeight="true" outlineLevel="0" collapsed="false">
      <c r="A995" s="104" t="s">
        <v>1137</v>
      </c>
      <c r="B995" s="105"/>
      <c r="C995" s="105"/>
      <c r="D995" s="263"/>
    </row>
    <row r="996" customFormat="false" ht="21.75" hidden="false" customHeight="true" outlineLevel="0" collapsed="false">
      <c r="A996" s="101" t="s">
        <v>1138</v>
      </c>
      <c r="B996" s="102" t="n">
        <f aca="false">SUM(B997:B998)</f>
        <v>50</v>
      </c>
      <c r="C996" s="102" t="n">
        <f aca="false">SUM(C997:C998)</f>
        <v>31</v>
      </c>
      <c r="D996" s="103" t="n">
        <f aca="false">C996/B996-1</f>
        <v>-0.38</v>
      </c>
    </row>
    <row r="997" customFormat="false" ht="21" hidden="false" customHeight="true" outlineLevel="0" collapsed="false">
      <c r="A997" s="104" t="s">
        <v>1139</v>
      </c>
      <c r="B997" s="105"/>
      <c r="C997" s="105"/>
      <c r="D997" s="263"/>
    </row>
    <row r="998" customFormat="false" ht="19.5" hidden="false" customHeight="true" outlineLevel="0" collapsed="false">
      <c r="A998" s="104" t="s">
        <v>1140</v>
      </c>
      <c r="B998" s="105" t="n">
        <v>50</v>
      </c>
      <c r="C998" s="105" t="n">
        <v>31</v>
      </c>
      <c r="D998" s="263" t="n">
        <f aca="false">C998/B998-1</f>
        <v>-0.38</v>
      </c>
    </row>
    <row r="999" customFormat="false" ht="22.5" hidden="false" customHeight="true" outlineLevel="0" collapsed="false">
      <c r="A999" s="101" t="s">
        <v>1141</v>
      </c>
      <c r="B999" s="102" t="n">
        <f aca="false">B1000+B1030+B1040+B1050+B1055+B1062+B1067</f>
        <v>880</v>
      </c>
      <c r="C999" s="102" t="n">
        <f aca="false">C1000+C1030+C1040+C1050+C1055+C1062+C1067</f>
        <v>4011</v>
      </c>
      <c r="D999" s="103" t="n">
        <f aca="false">C999/B999-1</f>
        <v>3.55795454545455</v>
      </c>
    </row>
    <row r="1000" customFormat="false" ht="22.5" hidden="false" customHeight="true" outlineLevel="0" collapsed="false">
      <c r="A1000" s="101" t="s">
        <v>1142</v>
      </c>
      <c r="B1000" s="102" t="n">
        <f aca="false">SUM(B1001:B1029)</f>
        <v>880</v>
      </c>
      <c r="C1000" s="102" t="n">
        <f aca="false">SUM(C1001:C1029)</f>
        <v>4011</v>
      </c>
      <c r="D1000" s="103" t="n">
        <f aca="false">C1000/B1000-1</f>
        <v>3.55795454545455</v>
      </c>
    </row>
    <row r="1001" customFormat="false" ht="20.25" hidden="false" customHeight="true" outlineLevel="0" collapsed="false">
      <c r="A1001" s="104" t="s">
        <v>1143</v>
      </c>
      <c r="B1001" s="105" t="n">
        <v>5</v>
      </c>
      <c r="C1001" s="105" t="n">
        <v>10</v>
      </c>
      <c r="D1001" s="263" t="n">
        <f aca="false">C1001/B1001-1</f>
        <v>1</v>
      </c>
    </row>
    <row r="1002" customFormat="false" ht="20.25" hidden="false" customHeight="true" outlineLevel="0" collapsed="false">
      <c r="A1002" s="104" t="s">
        <v>1144</v>
      </c>
      <c r="B1002" s="105"/>
      <c r="C1002" s="105"/>
      <c r="D1002" s="263"/>
    </row>
    <row r="1003" customFormat="false" ht="21.75" hidden="false" customHeight="true" outlineLevel="0" collapsed="false">
      <c r="A1003" s="104" t="s">
        <v>1145</v>
      </c>
      <c r="B1003" s="105" t="n">
        <v>0</v>
      </c>
      <c r="C1003" s="105" t="n">
        <v>0</v>
      </c>
      <c r="D1003" s="263"/>
    </row>
    <row r="1004" customFormat="false" ht="21" hidden="false" customHeight="true" outlineLevel="0" collapsed="false">
      <c r="A1004" s="104" t="s">
        <v>1146</v>
      </c>
      <c r="B1004" s="105" t="n">
        <v>346</v>
      </c>
      <c r="C1004" s="105" t="n">
        <v>4000</v>
      </c>
      <c r="D1004" s="263" t="n">
        <f aca="false">C1004/B1004-1</f>
        <v>10.5606936416185</v>
      </c>
    </row>
    <row r="1005" customFormat="false" ht="18.75" hidden="false" customHeight="true" outlineLevel="0" collapsed="false">
      <c r="A1005" s="104" t="s">
        <v>1147</v>
      </c>
      <c r="B1005" s="105"/>
      <c r="C1005" s="105"/>
      <c r="D1005" s="263"/>
    </row>
    <row r="1006" customFormat="false" ht="24" hidden="false" customHeight="true" outlineLevel="0" collapsed="false">
      <c r="A1006" s="104" t="s">
        <v>1148</v>
      </c>
      <c r="B1006" s="105" t="n">
        <v>389</v>
      </c>
      <c r="C1006" s="105" t="n">
        <v>1</v>
      </c>
      <c r="D1006" s="263" t="n">
        <f aca="false">C1006/B1006-1</f>
        <v>-0.997429305912596</v>
      </c>
    </row>
    <row r="1007" customFormat="false" ht="14.25" hidden="false" customHeight="true" outlineLevel="0" collapsed="false">
      <c r="A1007" s="104" t="s">
        <v>1149</v>
      </c>
      <c r="B1007" s="105"/>
      <c r="C1007" s="105"/>
      <c r="D1007" s="263"/>
    </row>
    <row r="1008" customFormat="false" ht="14.25" hidden="false" customHeight="true" outlineLevel="0" collapsed="false">
      <c r="A1008" s="104" t="s">
        <v>1150</v>
      </c>
      <c r="B1008" s="105" t="n">
        <v>140</v>
      </c>
      <c r="C1008" s="105"/>
      <c r="D1008" s="263" t="n">
        <f aca="false">C1008/B1008-1</f>
        <v>-1</v>
      </c>
    </row>
    <row r="1009" customFormat="false" ht="14.25" hidden="false" customHeight="true" outlineLevel="0" collapsed="false">
      <c r="A1009" s="104" t="s">
        <v>1151</v>
      </c>
      <c r="B1009" s="105" t="n">
        <v>0</v>
      </c>
      <c r="C1009" s="105" t="n">
        <v>0</v>
      </c>
      <c r="D1009" s="263"/>
    </row>
    <row r="1010" customFormat="false" ht="14.25" hidden="false" customHeight="true" outlineLevel="0" collapsed="false">
      <c r="A1010" s="104" t="s">
        <v>1152</v>
      </c>
      <c r="B1010" s="105"/>
      <c r="C1010" s="105"/>
      <c r="D1010" s="263"/>
    </row>
    <row r="1011" customFormat="false" ht="14.25" hidden="false" customHeight="true" outlineLevel="0" collapsed="false">
      <c r="A1011" s="104" t="s">
        <v>1153</v>
      </c>
      <c r="B1011" s="105"/>
      <c r="C1011" s="105"/>
      <c r="D1011" s="263"/>
    </row>
    <row r="1012" customFormat="false" ht="19.5" hidden="false" customHeight="true" outlineLevel="0" collapsed="false">
      <c r="A1012" s="104" t="s">
        <v>1154</v>
      </c>
      <c r="B1012" s="105"/>
      <c r="C1012" s="105"/>
      <c r="D1012" s="263"/>
    </row>
    <row r="1013" customFormat="false" ht="20.25" hidden="false" customHeight="true" outlineLevel="0" collapsed="false">
      <c r="A1013" s="104" t="s">
        <v>1155</v>
      </c>
      <c r="B1013" s="105" t="n">
        <v>0</v>
      </c>
      <c r="C1013" s="105" t="n">
        <v>0</v>
      </c>
      <c r="D1013" s="263"/>
    </row>
    <row r="1014" customFormat="false" ht="21.75" hidden="false" customHeight="true" outlineLevel="0" collapsed="false">
      <c r="A1014" s="104" t="s">
        <v>1156</v>
      </c>
      <c r="B1014" s="105" t="n">
        <v>0</v>
      </c>
      <c r="C1014" s="105" t="n">
        <v>0</v>
      </c>
      <c r="D1014" s="263"/>
    </row>
    <row r="1015" customFormat="false" ht="23.25" hidden="false" customHeight="true" outlineLevel="0" collapsed="false">
      <c r="A1015" s="104" t="s">
        <v>1157</v>
      </c>
      <c r="B1015" s="105" t="n">
        <v>0</v>
      </c>
      <c r="C1015" s="105" t="n">
        <v>0</v>
      </c>
      <c r="D1015" s="263"/>
    </row>
    <row r="1016" customFormat="false" ht="26.25" hidden="false" customHeight="true" outlineLevel="0" collapsed="false">
      <c r="A1016" s="104" t="s">
        <v>1158</v>
      </c>
      <c r="B1016" s="105" t="n">
        <v>0</v>
      </c>
      <c r="C1016" s="105" t="n">
        <v>0</v>
      </c>
      <c r="D1016" s="263"/>
    </row>
    <row r="1017" customFormat="false" ht="14.25" hidden="false" customHeight="true" outlineLevel="0" collapsed="false">
      <c r="A1017" s="104" t="s">
        <v>1159</v>
      </c>
      <c r="B1017" s="105" t="n">
        <v>0</v>
      </c>
      <c r="C1017" s="105" t="n">
        <v>0</v>
      </c>
      <c r="D1017" s="263"/>
    </row>
    <row r="1018" customFormat="false" ht="15.75" hidden="false" customHeight="true" outlineLevel="0" collapsed="false">
      <c r="A1018" s="104" t="s">
        <v>1160</v>
      </c>
      <c r="B1018" s="105" t="n">
        <v>0</v>
      </c>
      <c r="C1018" s="105" t="n">
        <v>0</v>
      </c>
      <c r="D1018" s="263"/>
    </row>
    <row r="1019" customFormat="false" ht="14.25" hidden="false" customHeight="true" outlineLevel="0" collapsed="false">
      <c r="A1019" s="104" t="s">
        <v>1161</v>
      </c>
      <c r="B1019" s="105" t="n">
        <v>0</v>
      </c>
      <c r="C1019" s="105" t="n">
        <v>0</v>
      </c>
      <c r="D1019" s="263"/>
    </row>
    <row r="1020" customFormat="false" ht="18.75" hidden="false" customHeight="true" outlineLevel="0" collapsed="false">
      <c r="A1020" s="104" t="s">
        <v>1162</v>
      </c>
      <c r="B1020" s="105" t="n">
        <v>0</v>
      </c>
      <c r="C1020" s="105" t="n">
        <v>0</v>
      </c>
      <c r="D1020" s="263"/>
    </row>
    <row r="1021" customFormat="false" ht="16.5" hidden="false" customHeight="true" outlineLevel="0" collapsed="false">
      <c r="A1021" s="104" t="s">
        <v>1163</v>
      </c>
      <c r="B1021" s="105" t="n">
        <v>0</v>
      </c>
      <c r="C1021" s="105" t="n">
        <v>0</v>
      </c>
      <c r="D1021" s="263"/>
    </row>
    <row r="1022" customFormat="false" ht="17.25" hidden="false" customHeight="true" outlineLevel="0" collapsed="false">
      <c r="A1022" s="104" t="s">
        <v>1164</v>
      </c>
      <c r="B1022" s="105"/>
      <c r="C1022" s="105"/>
      <c r="D1022" s="263"/>
    </row>
    <row r="1023" customFormat="false" ht="15.75" hidden="false" customHeight="true" outlineLevel="0" collapsed="false">
      <c r="A1023" s="104" t="s">
        <v>1165</v>
      </c>
      <c r="B1023" s="105" t="n">
        <v>0</v>
      </c>
      <c r="C1023" s="105" t="n">
        <v>0</v>
      </c>
      <c r="D1023" s="263"/>
    </row>
    <row r="1024" customFormat="false" ht="18" hidden="false" customHeight="true" outlineLevel="0" collapsed="false">
      <c r="A1024" s="104" t="s">
        <v>1166</v>
      </c>
      <c r="B1024" s="105"/>
      <c r="C1024" s="105"/>
      <c r="D1024" s="263"/>
    </row>
    <row r="1025" customFormat="false" ht="22.5" hidden="false" customHeight="true" outlineLevel="0" collapsed="false">
      <c r="A1025" s="104" t="s">
        <v>1167</v>
      </c>
      <c r="B1025" s="105" t="n">
        <v>0</v>
      </c>
      <c r="C1025" s="105" t="n">
        <v>0</v>
      </c>
      <c r="D1025" s="263"/>
    </row>
    <row r="1026" customFormat="false" ht="19.5" hidden="false" customHeight="true" outlineLevel="0" collapsed="false">
      <c r="A1026" s="104" t="s">
        <v>1168</v>
      </c>
      <c r="B1026" s="105" t="n">
        <v>0</v>
      </c>
      <c r="C1026" s="105" t="n">
        <v>0</v>
      </c>
      <c r="D1026" s="263"/>
    </row>
    <row r="1027" customFormat="false" ht="18.75" hidden="false" customHeight="true" outlineLevel="0" collapsed="false">
      <c r="A1027" s="104" t="s">
        <v>1169</v>
      </c>
      <c r="B1027" s="105" t="n">
        <v>0</v>
      </c>
      <c r="C1027" s="105" t="n">
        <v>0</v>
      </c>
      <c r="D1027" s="263"/>
    </row>
    <row r="1028" customFormat="false" ht="18" hidden="false" customHeight="true" outlineLevel="0" collapsed="false">
      <c r="A1028" s="104" t="s">
        <v>1170</v>
      </c>
      <c r="B1028" s="105" t="n">
        <v>0</v>
      </c>
      <c r="C1028" s="105" t="n">
        <v>0</v>
      </c>
      <c r="D1028" s="263"/>
    </row>
    <row r="1029" customFormat="false" ht="20.25" hidden="false" customHeight="true" outlineLevel="0" collapsed="false">
      <c r="A1029" s="104" t="s">
        <v>1171</v>
      </c>
      <c r="B1029" s="105"/>
      <c r="C1029" s="105"/>
      <c r="D1029" s="263"/>
    </row>
    <row r="1030" customFormat="false" ht="21" hidden="false" customHeight="true" outlineLevel="0" collapsed="false">
      <c r="A1030" s="101" t="s">
        <v>1172</v>
      </c>
      <c r="B1030" s="102" t="n">
        <f aca="false">SUM(B1031:B1039)</f>
        <v>0</v>
      </c>
      <c r="C1030" s="102" t="n">
        <f aca="false">SUM(C1031:C1039)</f>
        <v>0</v>
      </c>
      <c r="D1030" s="103"/>
    </row>
    <row r="1031" customFormat="false" ht="21" hidden="false" customHeight="true" outlineLevel="0" collapsed="false">
      <c r="A1031" s="104" t="s">
        <v>1173</v>
      </c>
      <c r="B1031" s="105"/>
      <c r="C1031" s="105"/>
      <c r="D1031" s="263"/>
    </row>
    <row r="1032" customFormat="false" ht="22.5" hidden="false" customHeight="true" outlineLevel="0" collapsed="false">
      <c r="A1032" s="104" t="s">
        <v>1174</v>
      </c>
      <c r="B1032" s="105"/>
      <c r="C1032" s="105"/>
      <c r="D1032" s="263"/>
    </row>
    <row r="1033" customFormat="false" ht="21.75" hidden="false" customHeight="true" outlineLevel="0" collapsed="false">
      <c r="A1033" s="104" t="s">
        <v>1175</v>
      </c>
      <c r="B1033" s="105"/>
      <c r="C1033" s="105"/>
      <c r="D1033" s="263"/>
    </row>
    <row r="1034" customFormat="false" ht="18.75" hidden="false" customHeight="true" outlineLevel="0" collapsed="false">
      <c r="A1034" s="104" t="s">
        <v>1176</v>
      </c>
      <c r="B1034" s="105"/>
      <c r="C1034" s="105"/>
      <c r="D1034" s="263"/>
    </row>
    <row r="1035" customFormat="false" ht="18.75" hidden="false" customHeight="true" outlineLevel="0" collapsed="false">
      <c r="A1035" s="104" t="s">
        <v>1177</v>
      </c>
      <c r="B1035" s="105"/>
      <c r="C1035" s="105"/>
      <c r="D1035" s="263"/>
    </row>
    <row r="1036" customFormat="false" ht="21.75" hidden="false" customHeight="true" outlineLevel="0" collapsed="false">
      <c r="A1036" s="104" t="s">
        <v>1178</v>
      </c>
      <c r="B1036" s="105"/>
      <c r="C1036" s="105"/>
      <c r="D1036" s="263"/>
    </row>
    <row r="1037" customFormat="false" ht="21.75" hidden="false" customHeight="true" outlineLevel="0" collapsed="false">
      <c r="A1037" s="104" t="s">
        <v>1179</v>
      </c>
      <c r="B1037" s="105"/>
      <c r="C1037" s="105"/>
      <c r="D1037" s="263"/>
    </row>
    <row r="1038" customFormat="false" ht="18.75" hidden="false" customHeight="true" outlineLevel="0" collapsed="false">
      <c r="A1038" s="104" t="s">
        <v>1180</v>
      </c>
      <c r="B1038" s="105"/>
      <c r="C1038" s="105"/>
      <c r="D1038" s="263"/>
    </row>
    <row r="1039" customFormat="false" ht="18" hidden="false" customHeight="true" outlineLevel="0" collapsed="false">
      <c r="A1039" s="104" t="s">
        <v>1181</v>
      </c>
      <c r="B1039" s="105"/>
      <c r="C1039" s="105"/>
      <c r="D1039" s="263"/>
    </row>
    <row r="1040" customFormat="false" ht="14.25" hidden="false" customHeight="true" outlineLevel="0" collapsed="false">
      <c r="A1040" s="101" t="s">
        <v>1182</v>
      </c>
      <c r="B1040" s="102" t="n">
        <f aca="false">SUM(B1041:B1049)</f>
        <v>0</v>
      </c>
      <c r="C1040" s="102" t="n">
        <f aca="false">SUM(C1041:C1049)</f>
        <v>0</v>
      </c>
      <c r="D1040" s="263"/>
    </row>
    <row r="1041" customFormat="false" ht="21" hidden="false" customHeight="true" outlineLevel="0" collapsed="false">
      <c r="A1041" s="104" t="s">
        <v>1183</v>
      </c>
      <c r="B1041" s="105"/>
      <c r="C1041" s="105"/>
      <c r="D1041" s="263"/>
    </row>
    <row r="1042" customFormat="false" ht="23.25" hidden="false" customHeight="true" outlineLevel="0" collapsed="false">
      <c r="A1042" s="104" t="s">
        <v>1184</v>
      </c>
      <c r="B1042" s="105"/>
      <c r="C1042" s="105"/>
      <c r="D1042" s="263"/>
    </row>
    <row r="1043" customFormat="false" ht="24" hidden="false" customHeight="true" outlineLevel="0" collapsed="false">
      <c r="A1043" s="104" t="s">
        <v>1185</v>
      </c>
      <c r="B1043" s="105"/>
      <c r="C1043" s="105"/>
      <c r="D1043" s="263"/>
    </row>
    <row r="1044" customFormat="false" ht="18.75" hidden="false" customHeight="true" outlineLevel="0" collapsed="false">
      <c r="A1044" s="104" t="s">
        <v>1186</v>
      </c>
      <c r="B1044" s="105"/>
      <c r="C1044" s="105"/>
      <c r="D1044" s="263"/>
    </row>
    <row r="1045" customFormat="false" ht="16.5" hidden="false" customHeight="true" outlineLevel="0" collapsed="false">
      <c r="A1045" s="104" t="s">
        <v>1187</v>
      </c>
      <c r="B1045" s="105"/>
      <c r="C1045" s="105"/>
      <c r="D1045" s="263"/>
    </row>
    <row r="1046" customFormat="false" ht="20.25" hidden="false" customHeight="true" outlineLevel="0" collapsed="false">
      <c r="A1046" s="104" t="s">
        <v>1188</v>
      </c>
      <c r="B1046" s="105"/>
      <c r="C1046" s="105"/>
      <c r="D1046" s="263"/>
    </row>
    <row r="1047" customFormat="false" ht="24" hidden="false" customHeight="true" outlineLevel="0" collapsed="false">
      <c r="A1047" s="104" t="s">
        <v>1189</v>
      </c>
      <c r="B1047" s="105"/>
      <c r="C1047" s="105"/>
      <c r="D1047" s="263"/>
    </row>
    <row r="1048" customFormat="false" ht="28.5" hidden="false" customHeight="true" outlineLevel="0" collapsed="false">
      <c r="A1048" s="104" t="s">
        <v>1190</v>
      </c>
      <c r="B1048" s="105"/>
      <c r="C1048" s="105"/>
      <c r="D1048" s="263"/>
    </row>
    <row r="1049" customFormat="false" ht="23.25" hidden="false" customHeight="true" outlineLevel="0" collapsed="false">
      <c r="A1049" s="104" t="s">
        <v>1191</v>
      </c>
      <c r="B1049" s="105"/>
      <c r="C1049" s="105"/>
      <c r="D1049" s="263"/>
    </row>
    <row r="1050" customFormat="false" ht="18.75" hidden="false" customHeight="true" outlineLevel="0" collapsed="false">
      <c r="A1050" s="101" t="s">
        <v>1983</v>
      </c>
      <c r="B1050" s="102" t="n">
        <f aca="false">SUM(B1051:B1054)</f>
        <v>0</v>
      </c>
      <c r="C1050" s="102" t="n">
        <f aca="false">SUM(C1051:C1054)</f>
        <v>0</v>
      </c>
      <c r="D1050" s="103"/>
    </row>
    <row r="1051" customFormat="false" ht="21" hidden="false" customHeight="true" outlineLevel="0" collapsed="false">
      <c r="A1051" s="104" t="s">
        <v>1193</v>
      </c>
      <c r="B1051" s="105"/>
      <c r="C1051" s="105"/>
      <c r="D1051" s="263"/>
    </row>
    <row r="1052" customFormat="false" ht="24.75" hidden="false" customHeight="true" outlineLevel="0" collapsed="false">
      <c r="A1052" s="104" t="s">
        <v>1194</v>
      </c>
      <c r="B1052" s="105"/>
      <c r="C1052" s="105"/>
      <c r="D1052" s="263"/>
    </row>
    <row r="1053" customFormat="false" ht="26.25" hidden="false" customHeight="true" outlineLevel="0" collapsed="false">
      <c r="A1053" s="104" t="s">
        <v>1195</v>
      </c>
      <c r="B1053" s="105"/>
      <c r="C1053" s="105"/>
      <c r="D1053" s="263"/>
    </row>
    <row r="1054" customFormat="false" ht="22.5" hidden="false" customHeight="true" outlineLevel="0" collapsed="false">
      <c r="A1054" s="104" t="s">
        <v>1984</v>
      </c>
      <c r="B1054" s="105"/>
      <c r="C1054" s="105"/>
      <c r="D1054" s="263"/>
    </row>
    <row r="1055" customFormat="false" ht="23.25" hidden="false" customHeight="true" outlineLevel="0" collapsed="false">
      <c r="A1055" s="101" t="s">
        <v>1197</v>
      </c>
      <c r="B1055" s="102" t="n">
        <f aca="false">SUM(B1056:B1061)</f>
        <v>0</v>
      </c>
      <c r="C1055" s="102" t="n">
        <f aca="false">SUM(C1056:C1061)</f>
        <v>0</v>
      </c>
      <c r="D1055" s="263"/>
    </row>
    <row r="1056" customFormat="false" ht="24" hidden="false" customHeight="true" outlineLevel="0" collapsed="false">
      <c r="A1056" s="104" t="s">
        <v>1198</v>
      </c>
      <c r="B1056" s="105"/>
      <c r="C1056" s="105"/>
      <c r="D1056" s="263"/>
    </row>
    <row r="1057" customFormat="false" ht="18.75" hidden="false" customHeight="true" outlineLevel="0" collapsed="false">
      <c r="A1057" s="104" t="s">
        <v>1199</v>
      </c>
      <c r="B1057" s="105"/>
      <c r="C1057" s="105"/>
      <c r="D1057" s="263"/>
    </row>
    <row r="1058" customFormat="false" ht="21" hidden="false" customHeight="true" outlineLevel="0" collapsed="false">
      <c r="A1058" s="104" t="s">
        <v>1200</v>
      </c>
      <c r="B1058" s="105"/>
      <c r="C1058" s="105"/>
      <c r="D1058" s="263"/>
    </row>
    <row r="1059" customFormat="false" ht="22.5" hidden="false" customHeight="true" outlineLevel="0" collapsed="false">
      <c r="A1059" s="104" t="s">
        <v>1201</v>
      </c>
      <c r="B1059" s="105"/>
      <c r="C1059" s="105"/>
      <c r="D1059" s="263"/>
    </row>
    <row r="1060" customFormat="false" ht="22.5" hidden="false" customHeight="true" outlineLevel="0" collapsed="false">
      <c r="A1060" s="104" t="s">
        <v>1202</v>
      </c>
      <c r="B1060" s="105"/>
      <c r="C1060" s="105"/>
      <c r="D1060" s="263"/>
    </row>
    <row r="1061" customFormat="false" ht="29.25" hidden="false" customHeight="true" outlineLevel="0" collapsed="false">
      <c r="A1061" s="104" t="s">
        <v>1203</v>
      </c>
      <c r="B1061" s="105"/>
      <c r="C1061" s="105"/>
      <c r="D1061" s="263"/>
    </row>
    <row r="1062" customFormat="false" ht="21" hidden="false" customHeight="true" outlineLevel="0" collapsed="false">
      <c r="A1062" s="101" t="s">
        <v>1204</v>
      </c>
      <c r="B1062" s="102" t="n">
        <f aca="false">SUM(B1063:B1066)</f>
        <v>0</v>
      </c>
      <c r="C1062" s="102" t="n">
        <f aca="false">SUM(C1063:C1066)</f>
        <v>0</v>
      </c>
      <c r="D1062" s="103"/>
    </row>
    <row r="1063" customFormat="false" ht="20.25" hidden="false" customHeight="true" outlineLevel="0" collapsed="false">
      <c r="A1063" s="104" t="s">
        <v>1205</v>
      </c>
      <c r="B1063" s="105"/>
      <c r="C1063" s="105"/>
      <c r="D1063" s="263"/>
    </row>
    <row r="1064" customFormat="false" ht="25.5" hidden="false" customHeight="true" outlineLevel="0" collapsed="false">
      <c r="A1064" s="104" t="s">
        <v>1206</v>
      </c>
      <c r="B1064" s="105"/>
      <c r="C1064" s="105"/>
      <c r="D1064" s="263"/>
    </row>
    <row r="1065" customFormat="false" ht="22.5" hidden="false" customHeight="true" outlineLevel="0" collapsed="false">
      <c r="A1065" s="104" t="s">
        <v>1207</v>
      </c>
      <c r="B1065" s="105"/>
      <c r="C1065" s="105"/>
      <c r="D1065" s="263"/>
    </row>
    <row r="1066" customFormat="false" ht="21.75" hidden="false" customHeight="true" outlineLevel="0" collapsed="false">
      <c r="A1066" s="104" t="s">
        <v>1208</v>
      </c>
      <c r="B1066" s="105"/>
      <c r="C1066" s="105"/>
      <c r="D1066" s="263"/>
    </row>
    <row r="1067" customFormat="false" ht="24.75" hidden="false" customHeight="true" outlineLevel="0" collapsed="false">
      <c r="A1067" s="101" t="s">
        <v>1209</v>
      </c>
      <c r="B1067" s="102" t="n">
        <f aca="false">SUM(B1068:B1069)</f>
        <v>0</v>
      </c>
      <c r="C1067" s="102" t="n">
        <f aca="false">SUM(C1068:C1069)</f>
        <v>0</v>
      </c>
      <c r="D1067" s="103"/>
    </row>
    <row r="1068" customFormat="false" ht="26.25" hidden="false" customHeight="true" outlineLevel="0" collapsed="false">
      <c r="A1068" s="104" t="s">
        <v>1210</v>
      </c>
      <c r="B1068" s="105"/>
      <c r="C1068" s="105"/>
      <c r="D1068" s="263"/>
    </row>
    <row r="1069" customFormat="false" ht="26.25" hidden="false" customHeight="true" outlineLevel="0" collapsed="false">
      <c r="A1069" s="104" t="s">
        <v>1211</v>
      </c>
      <c r="B1069" s="105"/>
      <c r="C1069" s="105"/>
      <c r="D1069" s="263"/>
    </row>
    <row r="1070" customFormat="false" ht="19.5" hidden="false" customHeight="true" outlineLevel="0" collapsed="false">
      <c r="A1070" s="101" t="s">
        <v>1212</v>
      </c>
      <c r="B1070" s="102" t="n">
        <f aca="false">B1071+B1081+B1097+B1102+B1116+B1125+B1132+B1139</f>
        <v>11469</v>
      </c>
      <c r="C1070" s="102" t="n">
        <f aca="false">C1071+C1081+C1097+C1102+C1116+C1125+C1132+C1139</f>
        <v>7287</v>
      </c>
      <c r="D1070" s="103" t="n">
        <f aca="false">C1070/B1070-1</f>
        <v>-0.364635103321998</v>
      </c>
    </row>
    <row r="1071" customFormat="false" ht="20.25" hidden="false" customHeight="true" outlineLevel="0" collapsed="false">
      <c r="A1071" s="101" t="s">
        <v>1213</v>
      </c>
      <c r="B1071" s="102" t="n">
        <f aca="false">SUM(B1072:B1080)</f>
        <v>0</v>
      </c>
      <c r="C1071" s="102" t="n">
        <f aca="false">SUM(C1072:C1080)</f>
        <v>0</v>
      </c>
      <c r="D1071" s="103"/>
    </row>
    <row r="1072" customFormat="false" ht="16.5" hidden="false" customHeight="true" outlineLevel="0" collapsed="false">
      <c r="A1072" s="104" t="s">
        <v>1214</v>
      </c>
      <c r="B1072" s="105"/>
      <c r="C1072" s="105"/>
      <c r="D1072" s="263"/>
    </row>
    <row r="1073" customFormat="false" ht="21.75" hidden="false" customHeight="true" outlineLevel="0" collapsed="false">
      <c r="A1073" s="104" t="s">
        <v>1215</v>
      </c>
      <c r="B1073" s="105"/>
      <c r="C1073" s="105"/>
      <c r="D1073" s="263"/>
    </row>
    <row r="1074" customFormat="false" ht="18.75" hidden="false" customHeight="true" outlineLevel="0" collapsed="false">
      <c r="A1074" s="104" t="s">
        <v>1216</v>
      </c>
      <c r="B1074" s="105" t="n">
        <v>0</v>
      </c>
      <c r="C1074" s="105" t="n">
        <v>0</v>
      </c>
      <c r="D1074" s="263"/>
    </row>
    <row r="1075" customFormat="false" ht="20.25" hidden="false" customHeight="true" outlineLevel="0" collapsed="false">
      <c r="A1075" s="104" t="s">
        <v>1217</v>
      </c>
      <c r="B1075" s="105" t="n">
        <v>0</v>
      </c>
      <c r="C1075" s="105" t="n">
        <v>0</v>
      </c>
      <c r="D1075" s="263"/>
    </row>
    <row r="1076" customFormat="false" ht="20.25" hidden="false" customHeight="true" outlineLevel="0" collapsed="false">
      <c r="A1076" s="104" t="s">
        <v>1218</v>
      </c>
      <c r="B1076" s="105" t="n">
        <v>0</v>
      </c>
      <c r="C1076" s="105" t="n">
        <v>0</v>
      </c>
      <c r="D1076" s="263"/>
    </row>
    <row r="1077" customFormat="false" ht="22.5" hidden="false" customHeight="true" outlineLevel="0" collapsed="false">
      <c r="A1077" s="104" t="s">
        <v>1219</v>
      </c>
      <c r="B1077" s="105" t="n">
        <v>0</v>
      </c>
      <c r="C1077" s="105" t="n">
        <v>0</v>
      </c>
      <c r="D1077" s="263"/>
    </row>
    <row r="1078" customFormat="false" ht="22.5" hidden="false" customHeight="true" outlineLevel="0" collapsed="false">
      <c r="A1078" s="104" t="s">
        <v>1220</v>
      </c>
      <c r="B1078" s="105" t="n">
        <v>0</v>
      </c>
      <c r="C1078" s="105" t="n">
        <v>0</v>
      </c>
      <c r="D1078" s="263"/>
    </row>
    <row r="1079" customFormat="false" ht="21" hidden="false" customHeight="true" outlineLevel="0" collapsed="false">
      <c r="A1079" s="104" t="s">
        <v>1221</v>
      </c>
      <c r="B1079" s="105" t="n">
        <v>0</v>
      </c>
      <c r="C1079" s="105" t="n">
        <v>0</v>
      </c>
      <c r="D1079" s="263"/>
    </row>
    <row r="1080" customFormat="false" ht="18" hidden="false" customHeight="true" outlineLevel="0" collapsed="false">
      <c r="A1080" s="104" t="s">
        <v>1222</v>
      </c>
      <c r="B1080" s="105"/>
      <c r="C1080" s="105"/>
      <c r="D1080" s="263"/>
    </row>
    <row r="1081" customFormat="false" ht="14.25" hidden="false" customHeight="true" outlineLevel="0" collapsed="false">
      <c r="A1081" s="101" t="s">
        <v>1223</v>
      </c>
      <c r="B1081" s="102" t="n">
        <f aca="false">SUM(B1082:B1096)</f>
        <v>0</v>
      </c>
      <c r="C1081" s="102" t="n">
        <f aca="false">SUM(C1082:C1096)</f>
        <v>1</v>
      </c>
      <c r="D1081" s="103"/>
    </row>
    <row r="1082" customFormat="false" ht="15.75" hidden="false" customHeight="true" outlineLevel="0" collapsed="false">
      <c r="A1082" s="104" t="s">
        <v>1224</v>
      </c>
      <c r="B1082" s="105"/>
      <c r="C1082" s="105"/>
      <c r="D1082" s="263"/>
    </row>
    <row r="1083" customFormat="false" ht="19.5" hidden="false" customHeight="true" outlineLevel="0" collapsed="false">
      <c r="A1083" s="104" t="s">
        <v>1225</v>
      </c>
      <c r="B1083" s="105"/>
      <c r="C1083" s="105"/>
      <c r="D1083" s="263"/>
    </row>
    <row r="1084" customFormat="false" ht="15" hidden="false" customHeight="true" outlineLevel="0" collapsed="false">
      <c r="A1084" s="104" t="s">
        <v>1226</v>
      </c>
      <c r="B1084" s="105"/>
      <c r="C1084" s="105"/>
      <c r="D1084" s="263"/>
    </row>
    <row r="1085" customFormat="false" ht="23.25" hidden="false" customHeight="true" outlineLevel="0" collapsed="false">
      <c r="A1085" s="104" t="s">
        <v>1227</v>
      </c>
      <c r="B1085" s="105"/>
      <c r="C1085" s="105"/>
      <c r="D1085" s="263"/>
    </row>
    <row r="1086" customFormat="false" ht="26.25" hidden="false" customHeight="true" outlineLevel="0" collapsed="false">
      <c r="A1086" s="104" t="s">
        <v>1228</v>
      </c>
      <c r="B1086" s="105"/>
      <c r="C1086" s="105"/>
      <c r="D1086" s="263"/>
    </row>
    <row r="1087" customFormat="false" ht="20.25" hidden="false" customHeight="true" outlineLevel="0" collapsed="false">
      <c r="A1087" s="104" t="s">
        <v>1229</v>
      </c>
      <c r="B1087" s="105"/>
      <c r="C1087" s="105"/>
      <c r="D1087" s="263"/>
    </row>
    <row r="1088" customFormat="false" ht="20.25" hidden="false" customHeight="true" outlineLevel="0" collapsed="false">
      <c r="A1088" s="104" t="s">
        <v>1230</v>
      </c>
      <c r="B1088" s="105"/>
      <c r="C1088" s="105"/>
      <c r="D1088" s="263"/>
    </row>
    <row r="1089" customFormat="false" ht="28.5" hidden="false" customHeight="true" outlineLevel="0" collapsed="false">
      <c r="A1089" s="104" t="s">
        <v>1231</v>
      </c>
      <c r="B1089" s="105"/>
      <c r="C1089" s="105"/>
      <c r="D1089" s="263"/>
    </row>
    <row r="1090" customFormat="false" ht="25.5" hidden="false" customHeight="true" outlineLevel="0" collapsed="false">
      <c r="A1090" s="104" t="s">
        <v>1232</v>
      </c>
      <c r="B1090" s="105"/>
      <c r="C1090" s="105"/>
      <c r="D1090" s="263"/>
    </row>
    <row r="1091" customFormat="false" ht="17.25" hidden="false" customHeight="true" outlineLevel="0" collapsed="false">
      <c r="A1091" s="104" t="s">
        <v>1233</v>
      </c>
      <c r="B1091" s="105"/>
      <c r="C1091" s="105"/>
      <c r="D1091" s="263"/>
    </row>
    <row r="1092" customFormat="false" ht="19.5" hidden="false" customHeight="true" outlineLevel="0" collapsed="false">
      <c r="A1092" s="104" t="s">
        <v>1234</v>
      </c>
      <c r="B1092" s="105"/>
      <c r="C1092" s="105"/>
      <c r="D1092" s="263"/>
    </row>
    <row r="1093" customFormat="false" ht="23.25" hidden="false" customHeight="true" outlineLevel="0" collapsed="false">
      <c r="A1093" s="104" t="s">
        <v>1235</v>
      </c>
      <c r="B1093" s="105"/>
      <c r="C1093" s="105"/>
      <c r="D1093" s="263"/>
    </row>
    <row r="1094" customFormat="false" ht="27" hidden="false" customHeight="true" outlineLevel="0" collapsed="false">
      <c r="A1094" s="104" t="s">
        <v>1236</v>
      </c>
      <c r="B1094" s="105"/>
      <c r="C1094" s="105"/>
      <c r="D1094" s="263"/>
    </row>
    <row r="1095" customFormat="false" ht="19.5" hidden="false" customHeight="true" outlineLevel="0" collapsed="false">
      <c r="A1095" s="104" t="s">
        <v>1237</v>
      </c>
      <c r="B1095" s="105"/>
      <c r="C1095" s="105"/>
      <c r="D1095" s="263"/>
    </row>
    <row r="1096" customFormat="false" ht="18.75" hidden="false" customHeight="true" outlineLevel="0" collapsed="false">
      <c r="A1096" s="104" t="s">
        <v>1238</v>
      </c>
      <c r="B1096" s="105"/>
      <c r="C1096" s="105" t="n">
        <v>1</v>
      </c>
      <c r="D1096" s="263"/>
    </row>
    <row r="1097" customFormat="false" ht="21.75" hidden="false" customHeight="true" outlineLevel="0" collapsed="false">
      <c r="A1097" s="101" t="s">
        <v>1239</v>
      </c>
      <c r="B1097" s="102" t="n">
        <f aca="false">SUM(B1098:B1101)</f>
        <v>0</v>
      </c>
      <c r="C1097" s="102" t="n">
        <f aca="false">SUM(C1098:C1101)</f>
        <v>0</v>
      </c>
      <c r="D1097" s="263"/>
    </row>
    <row r="1098" customFormat="false" ht="20.25" hidden="false" customHeight="true" outlineLevel="0" collapsed="false">
      <c r="A1098" s="104" t="s">
        <v>1240</v>
      </c>
      <c r="B1098" s="105"/>
      <c r="C1098" s="105"/>
      <c r="D1098" s="263"/>
    </row>
    <row r="1099" customFormat="false" ht="27.75" hidden="false" customHeight="true" outlineLevel="0" collapsed="false">
      <c r="A1099" s="104" t="s">
        <v>1241</v>
      </c>
      <c r="B1099" s="105"/>
      <c r="C1099" s="105"/>
      <c r="D1099" s="263"/>
    </row>
    <row r="1100" customFormat="false" ht="24" hidden="false" customHeight="true" outlineLevel="0" collapsed="false">
      <c r="A1100" s="104" t="s">
        <v>1242</v>
      </c>
      <c r="B1100" s="105"/>
      <c r="C1100" s="105"/>
      <c r="D1100" s="263"/>
    </row>
    <row r="1101" customFormat="false" ht="24" hidden="false" customHeight="true" outlineLevel="0" collapsed="false">
      <c r="A1101" s="104" t="s">
        <v>1243</v>
      </c>
      <c r="B1101" s="105"/>
      <c r="C1101" s="105"/>
      <c r="D1101" s="263"/>
    </row>
    <row r="1102" customFormat="false" ht="20.25" hidden="false" customHeight="true" outlineLevel="0" collapsed="false">
      <c r="A1102" s="101" t="s">
        <v>1244</v>
      </c>
      <c r="B1102" s="102" t="n">
        <f aca="false">SUM(B1103:B1115)</f>
        <v>1455</v>
      </c>
      <c r="C1102" s="102" t="n">
        <f aca="false">SUM(C1103:C1115)</f>
        <v>86</v>
      </c>
      <c r="D1102" s="103" t="n">
        <f aca="false">C1102/B1102-1</f>
        <v>-0.940893470790378</v>
      </c>
    </row>
    <row r="1103" customFormat="false" ht="18" hidden="false" customHeight="true" outlineLevel="0" collapsed="false">
      <c r="A1103" s="104" t="s">
        <v>1245</v>
      </c>
      <c r="B1103" s="105"/>
      <c r="C1103" s="105"/>
      <c r="D1103" s="263"/>
    </row>
    <row r="1104" customFormat="false" ht="22.5" hidden="false" customHeight="true" outlineLevel="0" collapsed="false">
      <c r="A1104" s="104" t="s">
        <v>1246</v>
      </c>
      <c r="B1104" s="105" t="n">
        <v>7</v>
      </c>
      <c r="C1104" s="105" t="n">
        <v>33</v>
      </c>
      <c r="D1104" s="263" t="n">
        <f aca="false">C1104/B1104-1</f>
        <v>3.71428571428571</v>
      </c>
    </row>
    <row r="1105" customFormat="false" ht="21.75" hidden="false" customHeight="true" outlineLevel="0" collapsed="false">
      <c r="A1105" s="104" t="s">
        <v>1247</v>
      </c>
      <c r="B1105" s="105" t="n">
        <v>0</v>
      </c>
      <c r="C1105" s="105" t="n">
        <v>13</v>
      </c>
      <c r="D1105" s="263"/>
    </row>
    <row r="1106" customFormat="false" ht="21" hidden="false" customHeight="true" outlineLevel="0" collapsed="false">
      <c r="A1106" s="104" t="s">
        <v>1248</v>
      </c>
      <c r="B1106" s="105" t="n">
        <v>0</v>
      </c>
      <c r="C1106" s="105" t="n">
        <v>0</v>
      </c>
      <c r="D1106" s="263"/>
    </row>
    <row r="1107" customFormat="false" ht="18.75" hidden="false" customHeight="true" outlineLevel="0" collapsed="false">
      <c r="A1107" s="104" t="s">
        <v>1249</v>
      </c>
      <c r="B1107" s="105"/>
      <c r="C1107" s="105"/>
      <c r="D1107" s="263"/>
    </row>
    <row r="1108" customFormat="false" ht="15.75" hidden="false" customHeight="true" outlineLevel="0" collapsed="false">
      <c r="A1108" s="104" t="s">
        <v>1250</v>
      </c>
      <c r="B1108" s="105" t="n">
        <v>0</v>
      </c>
      <c r="C1108" s="105" t="n">
        <v>0</v>
      </c>
      <c r="D1108" s="263"/>
    </row>
    <row r="1109" customFormat="false" ht="20.25" hidden="false" customHeight="true" outlineLevel="0" collapsed="false">
      <c r="A1109" s="104" t="s">
        <v>1251</v>
      </c>
      <c r="B1109" s="105"/>
      <c r="C1109" s="105"/>
      <c r="D1109" s="263"/>
    </row>
    <row r="1110" customFormat="false" ht="17.25" hidden="false" customHeight="true" outlineLevel="0" collapsed="false">
      <c r="A1110" s="104" t="s">
        <v>1252</v>
      </c>
      <c r="B1110" s="105" t="n">
        <v>0</v>
      </c>
      <c r="C1110" s="105" t="n">
        <v>0</v>
      </c>
      <c r="D1110" s="263"/>
    </row>
    <row r="1111" customFormat="false" ht="18.75" hidden="false" customHeight="true" outlineLevel="0" collapsed="false">
      <c r="A1111" s="104" t="s">
        <v>1253</v>
      </c>
      <c r="B1111" s="105" t="n">
        <v>1415</v>
      </c>
      <c r="C1111" s="105"/>
      <c r="D1111" s="263" t="n">
        <f aca="false">C1111/B1111-1</f>
        <v>-1</v>
      </c>
    </row>
    <row r="1112" customFormat="false" ht="14.25" hidden="false" customHeight="true" outlineLevel="0" collapsed="false">
      <c r="A1112" s="104" t="s">
        <v>1254</v>
      </c>
      <c r="B1112" s="105" t="n">
        <v>0</v>
      </c>
      <c r="C1112" s="105" t="n">
        <v>0</v>
      </c>
      <c r="D1112" s="263"/>
    </row>
    <row r="1113" customFormat="false" ht="14.25" hidden="false" customHeight="true" outlineLevel="0" collapsed="false">
      <c r="A1113" s="104" t="s">
        <v>1255</v>
      </c>
      <c r="B1113" s="105" t="n">
        <v>0</v>
      </c>
      <c r="C1113" s="105" t="n">
        <v>0</v>
      </c>
      <c r="D1113" s="263"/>
    </row>
    <row r="1114" customFormat="false" ht="17.25" hidden="false" customHeight="true" outlineLevel="0" collapsed="false">
      <c r="A1114" s="104" t="s">
        <v>1256</v>
      </c>
      <c r="B1114" s="105" t="n">
        <v>0</v>
      </c>
      <c r="C1114" s="105" t="n">
        <v>0</v>
      </c>
      <c r="D1114" s="263"/>
    </row>
    <row r="1115" customFormat="false" ht="14.25" hidden="false" customHeight="true" outlineLevel="0" collapsed="false">
      <c r="A1115" s="104" t="s">
        <v>1257</v>
      </c>
      <c r="B1115" s="105" t="n">
        <v>33</v>
      </c>
      <c r="C1115" s="105" t="n">
        <v>40</v>
      </c>
      <c r="D1115" s="263" t="n">
        <f aca="false">C1115/B1115-1</f>
        <v>0.212121212121212</v>
      </c>
    </row>
    <row r="1116" customFormat="false" ht="18.75" hidden="false" customHeight="true" outlineLevel="0" collapsed="false">
      <c r="A1116" s="101" t="s">
        <v>1258</v>
      </c>
      <c r="B1116" s="102" t="n">
        <f aca="false">SUM(B1117:B1124)</f>
        <v>306</v>
      </c>
      <c r="C1116" s="102" t="n">
        <f aca="false">SUM(C1117:C1124)</f>
        <v>139</v>
      </c>
      <c r="D1116" s="103" t="n">
        <f aca="false">C1116/B1116-1</f>
        <v>-0.545751633986928</v>
      </c>
    </row>
    <row r="1117" customFormat="false" ht="18" hidden="false" customHeight="true" outlineLevel="0" collapsed="false">
      <c r="A1117" s="104" t="s">
        <v>1259</v>
      </c>
      <c r="B1117" s="105" t="n">
        <v>103</v>
      </c>
      <c r="C1117" s="105" t="n">
        <v>134</v>
      </c>
      <c r="D1117" s="263" t="n">
        <f aca="false">C1117/B1117-1</f>
        <v>0.300970873786408</v>
      </c>
    </row>
    <row r="1118" customFormat="false" ht="24.75" hidden="false" customHeight="true" outlineLevel="0" collapsed="false">
      <c r="A1118" s="104" t="s">
        <v>1260</v>
      </c>
      <c r="B1118" s="105"/>
      <c r="C1118" s="105"/>
      <c r="D1118" s="263"/>
    </row>
    <row r="1119" customFormat="false" ht="21" hidden="false" customHeight="true" outlineLevel="0" collapsed="false">
      <c r="A1119" s="104" t="s">
        <v>1261</v>
      </c>
      <c r="B1119" s="105" t="n">
        <v>0</v>
      </c>
      <c r="C1119" s="105" t="n">
        <v>0</v>
      </c>
      <c r="D1119" s="263"/>
    </row>
    <row r="1120" customFormat="false" ht="19.5" hidden="false" customHeight="true" outlineLevel="0" collapsed="false">
      <c r="A1120" s="104" t="s">
        <v>1262</v>
      </c>
      <c r="B1120" s="105"/>
      <c r="C1120" s="105"/>
      <c r="D1120" s="263"/>
    </row>
    <row r="1121" customFormat="false" ht="19.5" hidden="false" customHeight="true" outlineLevel="0" collapsed="false">
      <c r="A1121" s="104" t="s">
        <v>1263</v>
      </c>
      <c r="B1121" s="105" t="n">
        <v>68</v>
      </c>
      <c r="C1121" s="105"/>
      <c r="D1121" s="263" t="n">
        <f aca="false">C1121/B1121-1</f>
        <v>-1</v>
      </c>
    </row>
    <row r="1122" customFormat="false" ht="14.25" hidden="false" customHeight="true" outlineLevel="0" collapsed="false">
      <c r="A1122" s="104" t="s">
        <v>1264</v>
      </c>
      <c r="B1122" s="105"/>
      <c r="C1122" s="105"/>
      <c r="D1122" s="263"/>
    </row>
    <row r="1123" customFormat="false" ht="19.5" hidden="false" customHeight="true" outlineLevel="0" collapsed="false">
      <c r="A1123" s="104" t="s">
        <v>1265</v>
      </c>
      <c r="B1123" s="105"/>
      <c r="C1123" s="105"/>
      <c r="D1123" s="263"/>
    </row>
    <row r="1124" customFormat="false" ht="16.5" hidden="false" customHeight="true" outlineLevel="0" collapsed="false">
      <c r="A1124" s="104" t="s">
        <v>1266</v>
      </c>
      <c r="B1124" s="105" t="n">
        <v>135</v>
      </c>
      <c r="C1124" s="105" t="n">
        <v>5</v>
      </c>
      <c r="D1124" s="263" t="n">
        <f aca="false">C1124/B1124-1</f>
        <v>-0.962962962962963</v>
      </c>
    </row>
    <row r="1125" customFormat="false" ht="16.5" hidden="false" customHeight="true" outlineLevel="0" collapsed="false">
      <c r="A1125" s="101" t="s">
        <v>1267</v>
      </c>
      <c r="B1125" s="102" t="n">
        <f aca="false">SUM(B1126:B1131)</f>
        <v>0</v>
      </c>
      <c r="C1125" s="102" t="n">
        <f aca="false">SUM(C1126:C1131)</f>
        <v>0</v>
      </c>
      <c r="D1125" s="103"/>
    </row>
    <row r="1126" customFormat="false" ht="14.25" hidden="false" customHeight="true" outlineLevel="0" collapsed="false">
      <c r="A1126" s="104" t="s">
        <v>1268</v>
      </c>
      <c r="B1126" s="105"/>
      <c r="C1126" s="105"/>
      <c r="D1126" s="263"/>
    </row>
    <row r="1127" customFormat="false" ht="14.25" hidden="false" customHeight="true" outlineLevel="0" collapsed="false">
      <c r="A1127" s="104" t="s">
        <v>1269</v>
      </c>
      <c r="B1127" s="105"/>
      <c r="C1127" s="105"/>
      <c r="D1127" s="263"/>
    </row>
    <row r="1128" customFormat="false" ht="14.25" hidden="false" customHeight="true" outlineLevel="0" collapsed="false">
      <c r="A1128" s="104" t="s">
        <v>1270</v>
      </c>
      <c r="B1128" s="105"/>
      <c r="C1128" s="105"/>
      <c r="D1128" s="263"/>
    </row>
    <row r="1129" customFormat="false" ht="14.25" hidden="false" customHeight="true" outlineLevel="0" collapsed="false">
      <c r="A1129" s="104" t="s">
        <v>1271</v>
      </c>
      <c r="B1129" s="105"/>
      <c r="C1129" s="105"/>
      <c r="D1129" s="263"/>
    </row>
    <row r="1130" customFormat="false" ht="12" hidden="false" customHeight="true" outlineLevel="0" collapsed="false">
      <c r="A1130" s="104" t="s">
        <v>1272</v>
      </c>
      <c r="B1130" s="105"/>
      <c r="C1130" s="105"/>
      <c r="D1130" s="263"/>
    </row>
    <row r="1131" customFormat="false" ht="16.5" hidden="false" customHeight="true" outlineLevel="0" collapsed="false">
      <c r="A1131" s="104" t="s">
        <v>1273</v>
      </c>
      <c r="B1131" s="105"/>
      <c r="C1131" s="105"/>
      <c r="D1131" s="263"/>
    </row>
    <row r="1132" customFormat="false" ht="14.25" hidden="false" customHeight="true" outlineLevel="0" collapsed="false">
      <c r="A1132" s="101" t="s">
        <v>1274</v>
      </c>
      <c r="B1132" s="102" t="n">
        <f aca="false">SUM(B1133:B1138)</f>
        <v>8215</v>
      </c>
      <c r="C1132" s="102" t="n">
        <f aca="false">SUM(C1133:C1138)</f>
        <v>5135</v>
      </c>
      <c r="D1132" s="103" t="n">
        <f aca="false">C1132/B1132-1</f>
        <v>-0.37492391965916</v>
      </c>
    </row>
    <row r="1133" customFormat="false" ht="14.25" hidden="false" customHeight="true" outlineLevel="0" collapsed="false">
      <c r="A1133" s="104" t="s">
        <v>1275</v>
      </c>
      <c r="B1133" s="105"/>
      <c r="C1133" s="105"/>
      <c r="D1133" s="263"/>
    </row>
    <row r="1134" customFormat="false" ht="15" hidden="false" customHeight="true" outlineLevel="0" collapsed="false">
      <c r="A1134" s="104" t="s">
        <v>1276</v>
      </c>
      <c r="B1134" s="105"/>
      <c r="C1134" s="105"/>
      <c r="D1134" s="263"/>
    </row>
    <row r="1135" customFormat="false" ht="14.25" hidden="false" customHeight="true" outlineLevel="0" collapsed="false">
      <c r="A1135" s="104" t="s">
        <v>1277</v>
      </c>
      <c r="B1135" s="105"/>
      <c r="C1135" s="105"/>
      <c r="D1135" s="263"/>
    </row>
    <row r="1136" customFormat="false" ht="14.25" hidden="false" customHeight="true" outlineLevel="0" collapsed="false">
      <c r="A1136" s="104" t="s">
        <v>1278</v>
      </c>
      <c r="B1136" s="105" t="n">
        <v>50</v>
      </c>
      <c r="C1136" s="105"/>
      <c r="D1136" s="263" t="n">
        <f aca="false">C1136/B1136-1</f>
        <v>-1</v>
      </c>
    </row>
    <row r="1137" customFormat="false" ht="17.25" hidden="false" customHeight="true" outlineLevel="0" collapsed="false">
      <c r="A1137" s="104" t="s">
        <v>1279</v>
      </c>
      <c r="B1137" s="105" t="n">
        <v>7298</v>
      </c>
      <c r="C1137" s="105" t="n">
        <v>5000</v>
      </c>
      <c r="D1137" s="263" t="n">
        <f aca="false">C1137/B1137-1</f>
        <v>-0.314880789257331</v>
      </c>
    </row>
    <row r="1138" customFormat="false" ht="18.75" hidden="false" customHeight="true" outlineLevel="0" collapsed="false">
      <c r="A1138" s="104" t="s">
        <v>1280</v>
      </c>
      <c r="B1138" s="105" t="n">
        <v>867</v>
      </c>
      <c r="C1138" s="105" t="n">
        <v>135</v>
      </c>
      <c r="D1138" s="263" t="n">
        <f aca="false">C1138/B1138-1</f>
        <v>-0.844290657439446</v>
      </c>
    </row>
    <row r="1139" customFormat="false" ht="20.25" hidden="false" customHeight="true" outlineLevel="0" collapsed="false">
      <c r="A1139" s="101" t="s">
        <v>1281</v>
      </c>
      <c r="B1139" s="102" t="n">
        <f aca="false">SUM(B1140:B1145)</f>
        <v>1493</v>
      </c>
      <c r="C1139" s="102" t="n">
        <f aca="false">SUM(C1140:C1145)</f>
        <v>1926</v>
      </c>
      <c r="D1139" s="103" t="n">
        <f aca="false">C1139/B1139-1</f>
        <v>0.290020093770931</v>
      </c>
    </row>
    <row r="1140" customFormat="false" ht="23.25" hidden="false" customHeight="true" outlineLevel="0" collapsed="false">
      <c r="A1140" s="104" t="s">
        <v>1282</v>
      </c>
      <c r="B1140" s="105"/>
      <c r="C1140" s="105"/>
      <c r="D1140" s="263"/>
    </row>
    <row r="1141" customFormat="false" ht="15" hidden="false" customHeight="true" outlineLevel="0" collapsed="false">
      <c r="A1141" s="104" t="s">
        <v>1283</v>
      </c>
      <c r="B1141" s="105" t="n">
        <v>811</v>
      </c>
      <c r="C1141" s="105" t="n">
        <v>1926</v>
      </c>
      <c r="D1141" s="263" t="n">
        <f aca="false">C1141/B1141-1</f>
        <v>1.37484586929716</v>
      </c>
    </row>
    <row r="1142" customFormat="false" ht="14.25" hidden="false" customHeight="true" outlineLevel="0" collapsed="false">
      <c r="A1142" s="104" t="s">
        <v>1284</v>
      </c>
      <c r="B1142" s="105" t="n">
        <v>300</v>
      </c>
      <c r="C1142" s="105"/>
      <c r="D1142" s="263" t="n">
        <f aca="false">C1142/B1142-1</f>
        <v>-1</v>
      </c>
    </row>
    <row r="1143" customFormat="false" ht="14.25" hidden="false" customHeight="true" outlineLevel="0" collapsed="false">
      <c r="A1143" s="104" t="s">
        <v>1285</v>
      </c>
      <c r="B1143" s="105"/>
      <c r="C1143" s="105"/>
      <c r="D1143" s="263"/>
    </row>
    <row r="1144" customFormat="false" ht="23.25" hidden="false" customHeight="true" outlineLevel="0" collapsed="false">
      <c r="A1144" s="104" t="s">
        <v>1286</v>
      </c>
      <c r="B1144" s="105"/>
      <c r="C1144" s="105"/>
      <c r="D1144" s="263"/>
    </row>
    <row r="1145" customFormat="false" ht="22.5" hidden="false" customHeight="true" outlineLevel="0" collapsed="false">
      <c r="A1145" s="104" t="s">
        <v>1287</v>
      </c>
      <c r="B1145" s="105" t="n">
        <v>382</v>
      </c>
      <c r="C1145" s="105"/>
      <c r="D1145" s="263" t="n">
        <f aca="false">C1145/B1145-1</f>
        <v>-1</v>
      </c>
    </row>
    <row r="1146" customFormat="false" ht="21.75" hidden="false" customHeight="true" outlineLevel="0" collapsed="false">
      <c r="A1146" s="101" t="s">
        <v>1288</v>
      </c>
      <c r="B1146" s="102" t="n">
        <f aca="false">B1147+B1157+B1164+B1170</f>
        <v>1235</v>
      </c>
      <c r="C1146" s="102" t="n">
        <f aca="false">C1147+C1157+C1164+C1170</f>
        <v>434</v>
      </c>
      <c r="D1146" s="103" t="n">
        <f aca="false">C1146/B1146-1</f>
        <v>-0.648582995951417</v>
      </c>
    </row>
    <row r="1147" customFormat="false" ht="18" hidden="false" customHeight="true" outlineLevel="0" collapsed="false">
      <c r="A1147" s="101" t="s">
        <v>1289</v>
      </c>
      <c r="B1147" s="102" t="n">
        <f aca="false">SUM(B1148:B1156)</f>
        <v>391</v>
      </c>
      <c r="C1147" s="102" t="n">
        <f aca="false">SUM(C1148:C1156)</f>
        <v>25</v>
      </c>
      <c r="D1147" s="103" t="n">
        <f aca="false">C1147/B1147-1</f>
        <v>-0.936061381074169</v>
      </c>
    </row>
    <row r="1148" customFormat="false" ht="14.25" hidden="false" customHeight="true" outlineLevel="0" collapsed="false">
      <c r="A1148" s="104" t="s">
        <v>1290</v>
      </c>
      <c r="B1148" s="105"/>
      <c r="C1148" s="105"/>
      <c r="D1148" s="263"/>
    </row>
    <row r="1149" customFormat="false" ht="14.25" hidden="false" customHeight="true" outlineLevel="0" collapsed="false">
      <c r="A1149" s="104" t="s">
        <v>1291</v>
      </c>
      <c r="B1149" s="105"/>
      <c r="C1149" s="105"/>
      <c r="D1149" s="263"/>
    </row>
    <row r="1150" customFormat="false" ht="14.25" hidden="false" customHeight="true" outlineLevel="0" collapsed="false">
      <c r="A1150" s="104" t="s">
        <v>1292</v>
      </c>
      <c r="B1150" s="105" t="n">
        <v>0</v>
      </c>
      <c r="C1150" s="105" t="n">
        <v>0</v>
      </c>
      <c r="D1150" s="263"/>
    </row>
    <row r="1151" customFormat="false" ht="17.25" hidden="false" customHeight="true" outlineLevel="0" collapsed="false">
      <c r="A1151" s="104" t="s">
        <v>1293</v>
      </c>
      <c r="B1151" s="105"/>
      <c r="C1151" s="105"/>
      <c r="D1151" s="263"/>
    </row>
    <row r="1152" customFormat="false" ht="14.25" hidden="false" customHeight="true" outlineLevel="0" collapsed="false">
      <c r="A1152" s="104" t="s">
        <v>1294</v>
      </c>
      <c r="B1152" s="105"/>
      <c r="C1152" s="105"/>
      <c r="D1152" s="263"/>
    </row>
    <row r="1153" customFormat="false" ht="14.25" hidden="false" customHeight="true" outlineLevel="0" collapsed="false">
      <c r="A1153" s="104" t="s">
        <v>1295</v>
      </c>
      <c r="B1153" s="105"/>
      <c r="C1153" s="105"/>
      <c r="D1153" s="263"/>
    </row>
    <row r="1154" customFormat="false" ht="18" hidden="false" customHeight="true" outlineLevel="0" collapsed="false">
      <c r="A1154" s="104" t="s">
        <v>1296</v>
      </c>
      <c r="B1154" s="105"/>
      <c r="C1154" s="105"/>
      <c r="D1154" s="263"/>
    </row>
    <row r="1155" customFormat="false" ht="21" hidden="false" customHeight="true" outlineLevel="0" collapsed="false">
      <c r="A1155" s="104" t="s">
        <v>1297</v>
      </c>
      <c r="B1155" s="105"/>
      <c r="C1155" s="105"/>
      <c r="D1155" s="263"/>
    </row>
    <row r="1156" customFormat="false" ht="14.25" hidden="false" customHeight="true" outlineLevel="0" collapsed="false">
      <c r="A1156" s="104" t="s">
        <v>1298</v>
      </c>
      <c r="B1156" s="105" t="n">
        <v>391</v>
      </c>
      <c r="C1156" s="105" t="n">
        <v>25</v>
      </c>
      <c r="D1156" s="263" t="n">
        <f aca="false">C1156/B1156-1</f>
        <v>-0.936061381074169</v>
      </c>
    </row>
    <row r="1157" customFormat="false" ht="14.25" hidden="false" customHeight="true" outlineLevel="0" collapsed="false">
      <c r="A1157" s="101" t="s">
        <v>1299</v>
      </c>
      <c r="B1157" s="102" t="n">
        <f aca="false">SUM(B1158:B1163)</f>
        <v>0</v>
      </c>
      <c r="C1157" s="102" t="n">
        <f aca="false">SUM(C1158:C1163)</f>
        <v>0</v>
      </c>
      <c r="D1157" s="103"/>
    </row>
    <row r="1158" customFormat="false" ht="18" hidden="false" customHeight="true" outlineLevel="0" collapsed="false">
      <c r="A1158" s="104" t="s">
        <v>1300</v>
      </c>
      <c r="B1158" s="105"/>
      <c r="C1158" s="105"/>
      <c r="D1158" s="263"/>
    </row>
    <row r="1159" customFormat="false" ht="18" hidden="false" customHeight="true" outlineLevel="0" collapsed="false">
      <c r="A1159" s="104" t="s">
        <v>1301</v>
      </c>
      <c r="B1159" s="105"/>
      <c r="C1159" s="105"/>
      <c r="D1159" s="263"/>
    </row>
    <row r="1160" customFormat="false" ht="17.25" hidden="false" customHeight="true" outlineLevel="0" collapsed="false">
      <c r="A1160" s="104" t="s">
        <v>1302</v>
      </c>
      <c r="B1160" s="105" t="n">
        <v>0</v>
      </c>
      <c r="C1160" s="105" t="n">
        <v>0</v>
      </c>
      <c r="D1160" s="263"/>
    </row>
    <row r="1161" customFormat="false" ht="16.5" hidden="false" customHeight="true" outlineLevel="0" collapsed="false">
      <c r="A1161" s="104" t="s">
        <v>1303</v>
      </c>
      <c r="B1161" s="105"/>
      <c r="C1161" s="105"/>
      <c r="D1161" s="263"/>
    </row>
    <row r="1162" customFormat="false" ht="15" hidden="false" customHeight="true" outlineLevel="0" collapsed="false">
      <c r="A1162" s="104" t="s">
        <v>1304</v>
      </c>
      <c r="B1162" s="105"/>
      <c r="C1162" s="105"/>
      <c r="D1162" s="263"/>
    </row>
    <row r="1163" customFormat="false" ht="17.25" hidden="false" customHeight="true" outlineLevel="0" collapsed="false">
      <c r="A1163" s="104" t="s">
        <v>1305</v>
      </c>
      <c r="B1163" s="105"/>
      <c r="C1163" s="105"/>
      <c r="D1163" s="263"/>
    </row>
    <row r="1164" customFormat="false" ht="16.5" hidden="false" customHeight="true" outlineLevel="0" collapsed="false">
      <c r="A1164" s="101" t="s">
        <v>1306</v>
      </c>
      <c r="B1164" s="102" t="n">
        <f aca="false">SUM(B1165:B1169)</f>
        <v>844</v>
      </c>
      <c r="C1164" s="102" t="n">
        <f aca="false">SUM(C1165:C1169)</f>
        <v>9</v>
      </c>
      <c r="D1164" s="103" t="n">
        <f aca="false">C1164/B1164-1</f>
        <v>-0.989336492890995</v>
      </c>
    </row>
    <row r="1165" customFormat="false" ht="21.75" hidden="false" customHeight="true" outlineLevel="0" collapsed="false">
      <c r="A1165" s="104" t="s">
        <v>1307</v>
      </c>
      <c r="B1165" s="105"/>
      <c r="C1165" s="105"/>
      <c r="D1165" s="263"/>
    </row>
    <row r="1166" customFormat="false" ht="18.75" hidden="false" customHeight="true" outlineLevel="0" collapsed="false">
      <c r="A1166" s="104" t="s">
        <v>1308</v>
      </c>
      <c r="B1166" s="105"/>
      <c r="C1166" s="105"/>
      <c r="D1166" s="263"/>
    </row>
    <row r="1167" customFormat="false" ht="14.25" hidden="false" customHeight="true" outlineLevel="0" collapsed="false">
      <c r="A1167" s="104" t="s">
        <v>1309</v>
      </c>
      <c r="B1167" s="105"/>
      <c r="C1167" s="105"/>
      <c r="D1167" s="263"/>
    </row>
    <row r="1168" customFormat="false" ht="19.5" hidden="false" customHeight="true" outlineLevel="0" collapsed="false">
      <c r="A1168" s="104" t="s">
        <v>1310</v>
      </c>
      <c r="B1168" s="105"/>
      <c r="C1168" s="105"/>
      <c r="D1168" s="263"/>
    </row>
    <row r="1169" customFormat="false" ht="20.25" hidden="false" customHeight="true" outlineLevel="0" collapsed="false">
      <c r="A1169" s="104" t="s">
        <v>1311</v>
      </c>
      <c r="B1169" s="105" t="n">
        <v>844</v>
      </c>
      <c r="C1169" s="105" t="n">
        <v>9</v>
      </c>
      <c r="D1169" s="263" t="n">
        <f aca="false">C1169/B1169-1</f>
        <v>-0.989336492890995</v>
      </c>
    </row>
    <row r="1170" customFormat="false" ht="21.75" hidden="false" customHeight="true" outlineLevel="0" collapsed="false">
      <c r="A1170" s="101" t="s">
        <v>1312</v>
      </c>
      <c r="B1170" s="102" t="n">
        <f aca="false">SUM(B1171:B1172)</f>
        <v>0</v>
      </c>
      <c r="C1170" s="102" t="n">
        <f aca="false">SUM(C1171:C1172)</f>
        <v>400</v>
      </c>
      <c r="D1170" s="103"/>
    </row>
    <row r="1171" customFormat="false" ht="20.25" hidden="false" customHeight="true" outlineLevel="0" collapsed="false">
      <c r="A1171" s="104" t="s">
        <v>1313</v>
      </c>
      <c r="B1171" s="105"/>
      <c r="C1171" s="105"/>
      <c r="D1171" s="263"/>
    </row>
    <row r="1172" customFormat="false" ht="18.75" hidden="false" customHeight="true" outlineLevel="0" collapsed="false">
      <c r="A1172" s="104" t="s">
        <v>1314</v>
      </c>
      <c r="B1172" s="105"/>
      <c r="C1172" s="105" t="n">
        <v>400</v>
      </c>
      <c r="D1172" s="263"/>
    </row>
    <row r="1173" customFormat="false" ht="22.5" hidden="false" customHeight="true" outlineLevel="0" collapsed="false">
      <c r="A1173" s="101" t="s">
        <v>1315</v>
      </c>
      <c r="B1173" s="102" t="n">
        <f aca="false">B1174+B1181+B1191+B1197+B1200</f>
        <v>0</v>
      </c>
      <c r="C1173" s="102" t="n">
        <f aca="false">C1174+C1181+C1191+C1197+C1200</f>
        <v>0</v>
      </c>
      <c r="D1173" s="103"/>
    </row>
    <row r="1174" customFormat="false" ht="20.25" hidden="false" customHeight="true" outlineLevel="0" collapsed="false">
      <c r="A1174" s="101" t="s">
        <v>1316</v>
      </c>
      <c r="B1174" s="102" t="n">
        <f aca="false">SUM(B1175:B1180)</f>
        <v>0</v>
      </c>
      <c r="C1174" s="102" t="n">
        <f aca="false">SUM(C1175:C1180)</f>
        <v>0</v>
      </c>
      <c r="D1174" s="263"/>
    </row>
    <row r="1175" customFormat="false" ht="14.25" hidden="false" customHeight="true" outlineLevel="0" collapsed="false">
      <c r="A1175" s="104" t="s">
        <v>1317</v>
      </c>
      <c r="B1175" s="105"/>
      <c r="C1175" s="105"/>
      <c r="D1175" s="263"/>
    </row>
    <row r="1176" customFormat="false" ht="18" hidden="false" customHeight="true" outlineLevel="0" collapsed="false">
      <c r="A1176" s="104" t="s">
        <v>1318</v>
      </c>
      <c r="B1176" s="105"/>
      <c r="C1176" s="105"/>
      <c r="D1176" s="263"/>
    </row>
    <row r="1177" customFormat="false" ht="18.75" hidden="false" customHeight="true" outlineLevel="0" collapsed="false">
      <c r="A1177" s="104" t="s">
        <v>1319</v>
      </c>
      <c r="B1177" s="105"/>
      <c r="C1177" s="105"/>
      <c r="D1177" s="263"/>
    </row>
    <row r="1178" customFormat="false" ht="15.75" hidden="false" customHeight="true" outlineLevel="0" collapsed="false">
      <c r="A1178" s="104" t="s">
        <v>1320</v>
      </c>
      <c r="B1178" s="105"/>
      <c r="C1178" s="105"/>
      <c r="D1178" s="263"/>
    </row>
    <row r="1179" customFormat="false" ht="18.75" hidden="false" customHeight="true" outlineLevel="0" collapsed="false">
      <c r="A1179" s="104" t="s">
        <v>1321</v>
      </c>
      <c r="B1179" s="105"/>
      <c r="C1179" s="105"/>
      <c r="D1179" s="263"/>
    </row>
    <row r="1180" customFormat="false" ht="14.25" hidden="false" customHeight="true" outlineLevel="0" collapsed="false">
      <c r="A1180" s="104" t="s">
        <v>1322</v>
      </c>
      <c r="B1180" s="105"/>
      <c r="C1180" s="105"/>
      <c r="D1180" s="263"/>
    </row>
    <row r="1181" customFormat="false" ht="14.25" hidden="false" customHeight="true" outlineLevel="0" collapsed="false">
      <c r="A1181" s="101" t="s">
        <v>1323</v>
      </c>
      <c r="B1181" s="102" t="n">
        <f aca="false">SUM(B1182:B1190)</f>
        <v>0</v>
      </c>
      <c r="C1181" s="102" t="n">
        <f aca="false">SUM(C1182:C1190)</f>
        <v>0</v>
      </c>
      <c r="D1181" s="103"/>
    </row>
    <row r="1182" customFormat="false" ht="19.5" hidden="false" customHeight="true" outlineLevel="0" collapsed="false">
      <c r="A1182" s="104" t="s">
        <v>1324</v>
      </c>
      <c r="B1182" s="105"/>
      <c r="C1182" s="105"/>
      <c r="D1182" s="263"/>
    </row>
    <row r="1183" customFormat="false" ht="14.25" hidden="false" customHeight="true" outlineLevel="0" collapsed="false">
      <c r="A1183" s="104" t="s">
        <v>1325</v>
      </c>
      <c r="B1183" s="105"/>
      <c r="C1183" s="105"/>
      <c r="D1183" s="263"/>
    </row>
    <row r="1184" customFormat="false" ht="31.5" hidden="false" customHeight="true" outlineLevel="0" collapsed="false">
      <c r="A1184" s="104" t="s">
        <v>1326</v>
      </c>
      <c r="B1184" s="105"/>
      <c r="C1184" s="105"/>
      <c r="D1184" s="263"/>
    </row>
    <row r="1185" customFormat="false" ht="18.75" hidden="false" customHeight="true" outlineLevel="0" collapsed="false">
      <c r="A1185" s="104" t="s">
        <v>1327</v>
      </c>
      <c r="B1185" s="105"/>
      <c r="C1185" s="105"/>
      <c r="D1185" s="263"/>
    </row>
    <row r="1186" customFormat="false" ht="21.75" hidden="false" customHeight="true" outlineLevel="0" collapsed="false">
      <c r="A1186" s="104" t="s">
        <v>1328</v>
      </c>
      <c r="B1186" s="105"/>
      <c r="C1186" s="105"/>
      <c r="D1186" s="263"/>
    </row>
    <row r="1187" customFormat="false" ht="24" hidden="false" customHeight="true" outlineLevel="0" collapsed="false">
      <c r="A1187" s="104" t="s">
        <v>1329</v>
      </c>
      <c r="B1187" s="105"/>
      <c r="C1187" s="105"/>
      <c r="D1187" s="263"/>
    </row>
    <row r="1188" customFormat="false" ht="21" hidden="false" customHeight="true" outlineLevel="0" collapsed="false">
      <c r="A1188" s="104" t="s">
        <v>1330</v>
      </c>
      <c r="B1188" s="105"/>
      <c r="C1188" s="105"/>
      <c r="D1188" s="263"/>
    </row>
    <row r="1189" customFormat="false" ht="24" hidden="false" customHeight="true" outlineLevel="0" collapsed="false">
      <c r="A1189" s="104" t="s">
        <v>1331</v>
      </c>
      <c r="B1189" s="105"/>
      <c r="C1189" s="105"/>
      <c r="D1189" s="263"/>
    </row>
    <row r="1190" customFormat="false" ht="26.25" hidden="false" customHeight="true" outlineLevel="0" collapsed="false">
      <c r="A1190" s="104" t="s">
        <v>1332</v>
      </c>
      <c r="B1190" s="105"/>
      <c r="C1190" s="105"/>
      <c r="D1190" s="263"/>
    </row>
    <row r="1191" customFormat="false" ht="26.25" hidden="false" customHeight="true" outlineLevel="0" collapsed="false">
      <c r="A1191" s="101" t="s">
        <v>1333</v>
      </c>
      <c r="B1191" s="102" t="n">
        <f aca="false">SUM(B1192:B1196)</f>
        <v>0</v>
      </c>
      <c r="C1191" s="102" t="n">
        <f aca="false">SUM(C1192:C1196)</f>
        <v>0</v>
      </c>
      <c r="D1191" s="103"/>
    </row>
    <row r="1192" customFormat="false" ht="27" hidden="false" customHeight="true" outlineLevel="0" collapsed="false">
      <c r="A1192" s="104" t="s">
        <v>1334</v>
      </c>
      <c r="B1192" s="105"/>
      <c r="C1192" s="105"/>
      <c r="D1192" s="263"/>
    </row>
    <row r="1193" customFormat="false" ht="23.25" hidden="false" customHeight="true" outlineLevel="0" collapsed="false">
      <c r="A1193" s="104" t="s">
        <v>1335</v>
      </c>
      <c r="B1193" s="105"/>
      <c r="C1193" s="105"/>
      <c r="D1193" s="263"/>
    </row>
    <row r="1194" customFormat="false" ht="18.75" hidden="false" customHeight="true" outlineLevel="0" collapsed="false">
      <c r="A1194" s="104" t="s">
        <v>1336</v>
      </c>
      <c r="B1194" s="105"/>
      <c r="C1194" s="105"/>
      <c r="D1194" s="263"/>
    </row>
    <row r="1195" customFormat="false" ht="22.5" hidden="false" customHeight="true" outlineLevel="0" collapsed="false">
      <c r="A1195" s="104" t="s">
        <v>1337</v>
      </c>
      <c r="B1195" s="105"/>
      <c r="C1195" s="105"/>
      <c r="D1195" s="263"/>
    </row>
    <row r="1196" customFormat="false" ht="25.5" hidden="false" customHeight="true" outlineLevel="0" collapsed="false">
      <c r="A1196" s="104" t="s">
        <v>1338</v>
      </c>
      <c r="B1196" s="105"/>
      <c r="C1196" s="105"/>
      <c r="D1196" s="263"/>
    </row>
    <row r="1197" customFormat="false" ht="30.75" hidden="false" customHeight="true" outlineLevel="0" collapsed="false">
      <c r="A1197" s="101" t="s">
        <v>1339</v>
      </c>
      <c r="B1197" s="102" t="n">
        <f aca="false">SUM(B1198:B1199)</f>
        <v>0</v>
      </c>
      <c r="C1197" s="102" t="n">
        <f aca="false">SUM(C1198:C1199)</f>
        <v>0</v>
      </c>
      <c r="D1197" s="263"/>
    </row>
    <row r="1198" customFormat="false" ht="27.75" hidden="false" customHeight="true" outlineLevel="0" collapsed="false">
      <c r="A1198" s="104" t="s">
        <v>1340</v>
      </c>
      <c r="B1198" s="102"/>
      <c r="C1198" s="102"/>
      <c r="D1198" s="263"/>
    </row>
    <row r="1199" customFormat="false" ht="18" hidden="false" customHeight="true" outlineLevel="0" collapsed="false">
      <c r="A1199" s="104" t="s">
        <v>1341</v>
      </c>
      <c r="B1199" s="105"/>
      <c r="C1199" s="105"/>
      <c r="D1199" s="263"/>
    </row>
    <row r="1200" customFormat="false" ht="20.25" hidden="false" customHeight="true" outlineLevel="0" collapsed="false">
      <c r="A1200" s="101" t="s">
        <v>1342</v>
      </c>
      <c r="B1200" s="102" t="n">
        <f aca="false">SUM(B1201)</f>
        <v>0</v>
      </c>
      <c r="C1200" s="102" t="n">
        <f aca="false">SUM(C1201)</f>
        <v>0</v>
      </c>
      <c r="D1200" s="103"/>
    </row>
    <row r="1201" customFormat="false" ht="18" hidden="false" customHeight="true" outlineLevel="0" collapsed="false">
      <c r="A1201" s="104" t="s">
        <v>1343</v>
      </c>
      <c r="B1201" s="105"/>
      <c r="C1201" s="105"/>
      <c r="D1201" s="263"/>
    </row>
    <row r="1202" customFormat="false" ht="16.5" hidden="false" customHeight="true" outlineLevel="0" collapsed="false">
      <c r="A1202" s="101" t="s">
        <v>1344</v>
      </c>
      <c r="B1202" s="102" t="n">
        <f aca="false">SUM(B1203:B1211)</f>
        <v>0</v>
      </c>
      <c r="C1202" s="102" t="n">
        <f aca="false">SUM(C1203:C1211)</f>
        <v>0</v>
      </c>
      <c r="D1202" s="263"/>
    </row>
    <row r="1203" customFormat="false" ht="18" hidden="false" customHeight="true" outlineLevel="0" collapsed="false">
      <c r="A1203" s="104" t="s">
        <v>1345</v>
      </c>
      <c r="B1203" s="105"/>
      <c r="C1203" s="105"/>
      <c r="D1203" s="263"/>
    </row>
    <row r="1204" customFormat="false" ht="21.75" hidden="false" customHeight="true" outlineLevel="0" collapsed="false">
      <c r="A1204" s="104" t="s">
        <v>1346</v>
      </c>
      <c r="B1204" s="105"/>
      <c r="C1204" s="105"/>
      <c r="D1204" s="263"/>
    </row>
    <row r="1205" customFormat="false" ht="19.5" hidden="false" customHeight="true" outlineLevel="0" collapsed="false">
      <c r="A1205" s="104" t="s">
        <v>1347</v>
      </c>
      <c r="B1205" s="105"/>
      <c r="C1205" s="105"/>
      <c r="D1205" s="263"/>
    </row>
    <row r="1206" customFormat="false" ht="21" hidden="false" customHeight="true" outlineLevel="0" collapsed="false">
      <c r="A1206" s="104" t="s">
        <v>1348</v>
      </c>
      <c r="B1206" s="105"/>
      <c r="C1206" s="105"/>
      <c r="D1206" s="263"/>
    </row>
    <row r="1207" customFormat="false" ht="23.25" hidden="false" customHeight="true" outlineLevel="0" collapsed="false">
      <c r="A1207" s="104" t="s">
        <v>1349</v>
      </c>
      <c r="B1207" s="105"/>
      <c r="C1207" s="105"/>
      <c r="D1207" s="263"/>
    </row>
    <row r="1208" customFormat="false" ht="20.25" hidden="false" customHeight="true" outlineLevel="0" collapsed="false">
      <c r="A1208" s="104" t="s">
        <v>1350</v>
      </c>
      <c r="B1208" s="105"/>
      <c r="C1208" s="105"/>
      <c r="D1208" s="263"/>
    </row>
    <row r="1209" customFormat="false" ht="22.5" hidden="false" customHeight="true" outlineLevel="0" collapsed="false">
      <c r="A1209" s="104" t="s">
        <v>1351</v>
      </c>
      <c r="B1209" s="105"/>
      <c r="C1209" s="105"/>
      <c r="D1209" s="263"/>
    </row>
    <row r="1210" customFormat="false" ht="20.25" hidden="false" customHeight="true" outlineLevel="0" collapsed="false">
      <c r="A1210" s="104" t="s">
        <v>1352</v>
      </c>
      <c r="B1210" s="105"/>
      <c r="C1210" s="105"/>
      <c r="D1210" s="263"/>
    </row>
    <row r="1211" customFormat="false" ht="14.25" hidden="false" customHeight="true" outlineLevel="0" collapsed="false">
      <c r="A1211" s="104" t="s">
        <v>1353</v>
      </c>
      <c r="B1211" s="105"/>
      <c r="C1211" s="105"/>
      <c r="D1211" s="263"/>
    </row>
    <row r="1212" customFormat="false" ht="20.25" hidden="false" customHeight="true" outlineLevel="0" collapsed="false">
      <c r="A1212" s="101" t="s">
        <v>1354</v>
      </c>
      <c r="B1212" s="102" t="n">
        <f aca="false">B1213+B1234+B1254+B1263+B1276+B1292</f>
        <v>2318</v>
      </c>
      <c r="C1212" s="102" t="n">
        <f aca="false">C1213+C1234+C1254+C1263+C1276+C1292</f>
        <v>1286</v>
      </c>
      <c r="D1212" s="103" t="n">
        <f aca="false">C1212/B1212-1</f>
        <v>-0.445211389128559</v>
      </c>
    </row>
    <row r="1213" customFormat="false" ht="18.75" hidden="false" customHeight="true" outlineLevel="0" collapsed="false">
      <c r="A1213" s="101" t="s">
        <v>1355</v>
      </c>
      <c r="B1213" s="102" t="n">
        <f aca="false">SUM(B1214:B1233)</f>
        <v>2317</v>
      </c>
      <c r="C1213" s="102" t="n">
        <f aca="false">SUM(C1214:C1233)</f>
        <v>1279</v>
      </c>
      <c r="D1213" s="103" t="n">
        <f aca="false">C1213/B1213-1</f>
        <v>-0.447993094518774</v>
      </c>
    </row>
    <row r="1214" customFormat="false" ht="17.25" hidden="false" customHeight="true" outlineLevel="0" collapsed="false">
      <c r="A1214" s="104" t="s">
        <v>1356</v>
      </c>
      <c r="B1214" s="105" t="n">
        <v>71</v>
      </c>
      <c r="C1214" s="105" t="n">
        <v>100</v>
      </c>
      <c r="D1214" s="263" t="n">
        <f aca="false">C1214/B1214-1</f>
        <v>0.408450704225352</v>
      </c>
    </row>
    <row r="1215" customFormat="false" ht="21.75" hidden="false" customHeight="true" outlineLevel="0" collapsed="false">
      <c r="A1215" s="104" t="s">
        <v>1357</v>
      </c>
      <c r="B1215" s="105"/>
      <c r="C1215" s="105" t="n">
        <v>9</v>
      </c>
      <c r="D1215" s="263"/>
    </row>
    <row r="1216" customFormat="false" ht="17.25" hidden="false" customHeight="true" outlineLevel="0" collapsed="false">
      <c r="A1216" s="104" t="s">
        <v>1358</v>
      </c>
      <c r="B1216" s="105" t="n">
        <v>0</v>
      </c>
      <c r="C1216" s="105" t="n">
        <v>0</v>
      </c>
      <c r="D1216" s="263"/>
    </row>
    <row r="1217" customFormat="false" ht="18" hidden="false" customHeight="true" outlineLevel="0" collapsed="false">
      <c r="A1217" s="104" t="s">
        <v>1359</v>
      </c>
      <c r="B1217" s="105" t="n">
        <v>20</v>
      </c>
      <c r="C1217" s="105" t="n">
        <v>110</v>
      </c>
      <c r="D1217" s="263"/>
    </row>
    <row r="1218" customFormat="false" ht="16.5" hidden="false" customHeight="true" outlineLevel="0" collapsed="false">
      <c r="A1218" s="104" t="s">
        <v>1360</v>
      </c>
      <c r="B1218" s="105"/>
      <c r="C1218" s="105"/>
      <c r="D1218" s="263"/>
    </row>
    <row r="1219" customFormat="false" ht="18.75" hidden="false" customHeight="true" outlineLevel="0" collapsed="false">
      <c r="A1219" s="104" t="s">
        <v>1361</v>
      </c>
      <c r="B1219" s="105" t="n">
        <v>2000</v>
      </c>
      <c r="C1219" s="105" t="n">
        <v>1000</v>
      </c>
      <c r="D1219" s="263" t="n">
        <f aca="false">C1219/B1219-1</f>
        <v>-0.5</v>
      </c>
    </row>
    <row r="1220" customFormat="false" ht="12.75" hidden="false" customHeight="true" outlineLevel="0" collapsed="false">
      <c r="A1220" s="104" t="s">
        <v>1362</v>
      </c>
      <c r="B1220" s="105" t="n">
        <v>0</v>
      </c>
      <c r="C1220" s="105" t="n">
        <v>0</v>
      </c>
      <c r="D1220" s="263"/>
    </row>
    <row r="1221" customFormat="false" ht="16.5" hidden="false" customHeight="true" outlineLevel="0" collapsed="false">
      <c r="A1221" s="104" t="s">
        <v>1363</v>
      </c>
      <c r="B1221" s="105" t="n">
        <v>0</v>
      </c>
      <c r="C1221" s="105" t="n">
        <v>0</v>
      </c>
      <c r="D1221" s="263"/>
    </row>
    <row r="1222" customFormat="false" ht="15" hidden="false" customHeight="true" outlineLevel="0" collapsed="false">
      <c r="A1222" s="104" t="s">
        <v>1364</v>
      </c>
      <c r="B1222" s="105"/>
      <c r="C1222" s="105"/>
      <c r="D1222" s="263"/>
    </row>
    <row r="1223" customFormat="false" ht="14.25" hidden="false" customHeight="true" outlineLevel="0" collapsed="false">
      <c r="A1223" s="104" t="s">
        <v>1365</v>
      </c>
      <c r="B1223" s="105"/>
      <c r="C1223" s="105"/>
      <c r="D1223" s="263"/>
    </row>
    <row r="1224" customFormat="false" ht="14.25" hidden="false" customHeight="true" outlineLevel="0" collapsed="false">
      <c r="A1224" s="104" t="s">
        <v>1366</v>
      </c>
      <c r="B1224" s="105" t="n">
        <v>110</v>
      </c>
      <c r="C1224" s="105" t="n">
        <v>10</v>
      </c>
      <c r="D1224" s="263" t="n">
        <f aca="false">C1224/B1224-1</f>
        <v>-0.909090909090909</v>
      </c>
    </row>
    <row r="1225" customFormat="false" ht="14.25" hidden="false" customHeight="true" outlineLevel="0" collapsed="false">
      <c r="A1225" s="104" t="s">
        <v>1367</v>
      </c>
      <c r="B1225" s="105" t="n">
        <v>0</v>
      </c>
      <c r="C1225" s="105" t="n">
        <v>0</v>
      </c>
      <c r="D1225" s="263"/>
    </row>
    <row r="1226" customFormat="false" ht="14.25" hidden="false" customHeight="true" outlineLevel="0" collapsed="false">
      <c r="A1226" s="104" t="s">
        <v>1368</v>
      </c>
      <c r="B1226" s="105" t="n">
        <v>0</v>
      </c>
      <c r="C1226" s="105" t="n">
        <v>0</v>
      </c>
      <c r="D1226" s="263"/>
    </row>
    <row r="1227" customFormat="false" ht="19.5" hidden="false" customHeight="true" outlineLevel="0" collapsed="false">
      <c r="A1227" s="104" t="s">
        <v>1369</v>
      </c>
      <c r="B1227" s="105"/>
      <c r="C1227" s="105"/>
      <c r="D1227" s="263"/>
    </row>
    <row r="1228" customFormat="false" ht="14.25" hidden="false" customHeight="true" outlineLevel="0" collapsed="false">
      <c r="A1228" s="104" t="s">
        <v>1370</v>
      </c>
      <c r="B1228" s="105" t="n">
        <v>0</v>
      </c>
      <c r="C1228" s="105" t="n">
        <v>0</v>
      </c>
      <c r="D1228" s="263"/>
    </row>
    <row r="1229" customFormat="false" ht="14.25" hidden="false" customHeight="true" outlineLevel="0" collapsed="false">
      <c r="A1229" s="104" t="s">
        <v>1371</v>
      </c>
      <c r="B1229" s="105" t="n">
        <v>0</v>
      </c>
      <c r="C1229" s="105" t="n">
        <v>0</v>
      </c>
      <c r="D1229" s="263"/>
    </row>
    <row r="1230" customFormat="false" ht="14.25" hidden="false" customHeight="true" outlineLevel="0" collapsed="false">
      <c r="A1230" s="104" t="s">
        <v>1372</v>
      </c>
      <c r="B1230" s="105" t="n">
        <v>0</v>
      </c>
      <c r="C1230" s="105" t="n">
        <v>0</v>
      </c>
      <c r="D1230" s="263"/>
    </row>
    <row r="1231" customFormat="false" ht="16.5" hidden="false" customHeight="true" outlineLevel="0" collapsed="false">
      <c r="A1231" s="104" t="s">
        <v>1373</v>
      </c>
      <c r="B1231" s="105"/>
      <c r="C1231" s="105"/>
      <c r="D1231" s="263"/>
    </row>
    <row r="1232" customFormat="false" ht="17.25" hidden="false" customHeight="true" outlineLevel="0" collapsed="false">
      <c r="A1232" s="104" t="s">
        <v>1374</v>
      </c>
      <c r="B1232" s="105"/>
      <c r="C1232" s="105"/>
      <c r="D1232" s="263"/>
    </row>
    <row r="1233" customFormat="false" ht="19.5" hidden="false" customHeight="true" outlineLevel="0" collapsed="false">
      <c r="A1233" s="104" t="s">
        <v>1375</v>
      </c>
      <c r="B1233" s="105" t="n">
        <v>116</v>
      </c>
      <c r="C1233" s="105" t="n">
        <v>50</v>
      </c>
      <c r="D1233" s="263" t="n">
        <f aca="false">C1233/B1233-1</f>
        <v>-0.568965517241379</v>
      </c>
    </row>
    <row r="1234" customFormat="false" ht="19.5" hidden="false" customHeight="true" outlineLevel="0" collapsed="false">
      <c r="A1234" s="101" t="s">
        <v>1376</v>
      </c>
      <c r="B1234" s="102" t="n">
        <f aca="false">SUM(B1235:B1253)</f>
        <v>0</v>
      </c>
      <c r="C1234" s="102" t="n">
        <f aca="false">SUM(C1235:C1253)</f>
        <v>0</v>
      </c>
      <c r="D1234" s="263"/>
    </row>
    <row r="1235" customFormat="false" ht="14.25" hidden="false" customHeight="true" outlineLevel="0" collapsed="false">
      <c r="A1235" s="104" t="s">
        <v>1377</v>
      </c>
      <c r="B1235" s="105"/>
      <c r="C1235" s="105"/>
      <c r="D1235" s="263"/>
    </row>
    <row r="1236" customFormat="false" ht="14.25" hidden="false" customHeight="true" outlineLevel="0" collapsed="false">
      <c r="A1236" s="104" t="s">
        <v>1378</v>
      </c>
      <c r="B1236" s="105"/>
      <c r="C1236" s="105"/>
      <c r="D1236" s="263"/>
    </row>
    <row r="1237" customFormat="false" ht="18.75" hidden="false" customHeight="true" outlineLevel="0" collapsed="false">
      <c r="A1237" s="104" t="s">
        <v>1379</v>
      </c>
      <c r="B1237" s="105"/>
      <c r="C1237" s="105"/>
      <c r="D1237" s="263"/>
    </row>
    <row r="1238" customFormat="false" ht="21" hidden="false" customHeight="true" outlineLevel="0" collapsed="false">
      <c r="A1238" s="104" t="s">
        <v>1380</v>
      </c>
      <c r="B1238" s="105"/>
      <c r="C1238" s="105"/>
      <c r="D1238" s="263"/>
    </row>
    <row r="1239" customFormat="false" ht="17.25" hidden="false" customHeight="true" outlineLevel="0" collapsed="false">
      <c r="A1239" s="104" t="s">
        <v>1381</v>
      </c>
      <c r="B1239" s="105"/>
      <c r="C1239" s="105"/>
      <c r="D1239" s="263"/>
    </row>
    <row r="1240" customFormat="false" ht="18.75" hidden="false" customHeight="true" outlineLevel="0" collapsed="false">
      <c r="A1240" s="104" t="s">
        <v>1382</v>
      </c>
      <c r="B1240" s="105"/>
      <c r="C1240" s="105"/>
      <c r="D1240" s="263"/>
    </row>
    <row r="1241" customFormat="false" ht="20.25" hidden="false" customHeight="true" outlineLevel="0" collapsed="false">
      <c r="A1241" s="104" t="s">
        <v>1383</v>
      </c>
      <c r="B1241" s="105"/>
      <c r="C1241" s="105"/>
      <c r="D1241" s="263"/>
    </row>
    <row r="1242" customFormat="false" ht="19.5" hidden="false" customHeight="true" outlineLevel="0" collapsed="false">
      <c r="A1242" s="104" t="s">
        <v>1384</v>
      </c>
      <c r="B1242" s="105"/>
      <c r="C1242" s="105"/>
      <c r="D1242" s="263"/>
    </row>
    <row r="1243" customFormat="false" ht="15.75" hidden="false" customHeight="true" outlineLevel="0" collapsed="false">
      <c r="A1243" s="104" t="s">
        <v>1385</v>
      </c>
      <c r="B1243" s="105"/>
      <c r="C1243" s="105"/>
      <c r="D1243" s="263"/>
    </row>
    <row r="1244" customFormat="false" ht="31.5" hidden="false" customHeight="true" outlineLevel="0" collapsed="false">
      <c r="A1244" s="104" t="s">
        <v>1386</v>
      </c>
      <c r="B1244" s="105"/>
      <c r="C1244" s="105"/>
      <c r="D1244" s="263"/>
    </row>
    <row r="1245" customFormat="false" ht="18" hidden="false" customHeight="true" outlineLevel="0" collapsed="false">
      <c r="A1245" s="104" t="s">
        <v>1387</v>
      </c>
      <c r="B1245" s="105"/>
      <c r="C1245" s="105"/>
      <c r="D1245" s="263"/>
    </row>
    <row r="1246" customFormat="false" ht="17.25" hidden="false" customHeight="true" outlineLevel="0" collapsed="false">
      <c r="A1246" s="104" t="s">
        <v>1388</v>
      </c>
      <c r="B1246" s="105"/>
      <c r="C1246" s="105"/>
      <c r="D1246" s="263"/>
    </row>
    <row r="1247" customFormat="false" ht="14.25" hidden="false" customHeight="true" outlineLevel="0" collapsed="false">
      <c r="A1247" s="104" t="s">
        <v>1389</v>
      </c>
      <c r="B1247" s="105"/>
      <c r="C1247" s="105"/>
      <c r="D1247" s="263"/>
    </row>
    <row r="1248" customFormat="false" ht="17.25" hidden="false" customHeight="true" outlineLevel="0" collapsed="false">
      <c r="A1248" s="104" t="s">
        <v>1390</v>
      </c>
      <c r="B1248" s="105"/>
      <c r="C1248" s="105"/>
      <c r="D1248" s="263"/>
    </row>
    <row r="1249" customFormat="false" ht="15.75" hidden="false" customHeight="true" outlineLevel="0" collapsed="false">
      <c r="A1249" s="104" t="s">
        <v>1391</v>
      </c>
      <c r="B1249" s="105"/>
      <c r="C1249" s="105"/>
      <c r="D1249" s="263"/>
    </row>
    <row r="1250" customFormat="false" ht="22.5" hidden="false" customHeight="true" outlineLevel="0" collapsed="false">
      <c r="A1250" s="104" t="s">
        <v>1392</v>
      </c>
      <c r="B1250" s="105"/>
      <c r="C1250" s="105"/>
      <c r="D1250" s="263"/>
    </row>
    <row r="1251" customFormat="false" ht="20.25" hidden="false" customHeight="true" outlineLevel="0" collapsed="false">
      <c r="A1251" s="104" t="s">
        <v>1393</v>
      </c>
      <c r="B1251" s="105"/>
      <c r="C1251" s="105"/>
      <c r="D1251" s="263"/>
    </row>
    <row r="1252" customFormat="false" ht="15.75" hidden="false" customHeight="true" outlineLevel="0" collapsed="false">
      <c r="A1252" s="104" t="s">
        <v>1394</v>
      </c>
      <c r="B1252" s="105"/>
      <c r="C1252" s="105"/>
      <c r="D1252" s="263"/>
    </row>
    <row r="1253" customFormat="false" ht="15.75" hidden="false" customHeight="true" outlineLevel="0" collapsed="false">
      <c r="A1253" s="104" t="s">
        <v>1395</v>
      </c>
      <c r="B1253" s="105"/>
      <c r="C1253" s="105"/>
      <c r="D1253" s="263"/>
    </row>
    <row r="1254" customFormat="false" ht="16.5" hidden="false" customHeight="true" outlineLevel="0" collapsed="false">
      <c r="A1254" s="101" t="s">
        <v>1396</v>
      </c>
      <c r="B1254" s="102" t="n">
        <f aca="false">SUM(B1255:B1262)</f>
        <v>0</v>
      </c>
      <c r="C1254" s="102" t="n">
        <f aca="false">SUM(C1255:C1262)</f>
        <v>0</v>
      </c>
      <c r="D1254" s="103"/>
    </row>
    <row r="1255" customFormat="false" ht="17.25" hidden="false" customHeight="true" outlineLevel="0" collapsed="false">
      <c r="A1255" s="104" t="s">
        <v>1397</v>
      </c>
      <c r="B1255" s="105"/>
      <c r="C1255" s="105"/>
      <c r="D1255" s="263"/>
    </row>
    <row r="1256" customFormat="false" ht="21.75" hidden="false" customHeight="true" outlineLevel="0" collapsed="false">
      <c r="A1256" s="104" t="s">
        <v>1398</v>
      </c>
      <c r="B1256" s="105"/>
      <c r="C1256" s="105"/>
      <c r="D1256" s="263"/>
    </row>
    <row r="1257" customFormat="false" ht="15" hidden="false" customHeight="true" outlineLevel="0" collapsed="false">
      <c r="A1257" s="104" t="s">
        <v>1399</v>
      </c>
      <c r="B1257" s="105"/>
      <c r="C1257" s="105"/>
      <c r="D1257" s="263"/>
    </row>
    <row r="1258" customFormat="false" ht="18" hidden="false" customHeight="true" outlineLevel="0" collapsed="false">
      <c r="A1258" s="104" t="s">
        <v>1400</v>
      </c>
      <c r="B1258" s="105"/>
      <c r="C1258" s="105"/>
      <c r="D1258" s="263"/>
    </row>
    <row r="1259" customFormat="false" ht="15" hidden="false" customHeight="true" outlineLevel="0" collapsed="false">
      <c r="A1259" s="104" t="s">
        <v>1401</v>
      </c>
      <c r="B1259" s="105"/>
      <c r="C1259" s="105"/>
      <c r="D1259" s="263"/>
    </row>
    <row r="1260" customFormat="false" ht="21" hidden="false" customHeight="true" outlineLevel="0" collapsed="false">
      <c r="A1260" s="104" t="s">
        <v>1402</v>
      </c>
      <c r="B1260" s="105"/>
      <c r="C1260" s="105"/>
      <c r="D1260" s="263"/>
    </row>
    <row r="1261" customFormat="false" ht="19.5" hidden="false" customHeight="true" outlineLevel="0" collapsed="false">
      <c r="A1261" s="104" t="s">
        <v>1403</v>
      </c>
      <c r="B1261" s="105"/>
      <c r="C1261" s="105"/>
      <c r="D1261" s="263"/>
    </row>
    <row r="1262" customFormat="false" ht="18" hidden="false" customHeight="true" outlineLevel="0" collapsed="false">
      <c r="A1262" s="104" t="s">
        <v>1404</v>
      </c>
      <c r="B1262" s="105"/>
      <c r="C1262" s="105"/>
      <c r="D1262" s="263"/>
    </row>
    <row r="1263" customFormat="false" ht="18.75" hidden="false" customHeight="true" outlineLevel="0" collapsed="false">
      <c r="A1263" s="101" t="s">
        <v>1405</v>
      </c>
      <c r="B1263" s="102" t="n">
        <f aca="false">SUM(B1264:B1275)</f>
        <v>1</v>
      </c>
      <c r="C1263" s="102" t="n">
        <f aca="false">SUM(C1264:C1275)</f>
        <v>7</v>
      </c>
      <c r="D1263" s="103" t="n">
        <f aca="false">C1263/B1263-1</f>
        <v>6</v>
      </c>
    </row>
    <row r="1264" customFormat="false" ht="18" hidden="false" customHeight="true" outlineLevel="0" collapsed="false">
      <c r="A1264" s="104" t="s">
        <v>1406</v>
      </c>
      <c r="B1264" s="105"/>
      <c r="C1264" s="105"/>
      <c r="D1264" s="263"/>
    </row>
    <row r="1265" customFormat="false" ht="16.5" hidden="false" customHeight="true" outlineLevel="0" collapsed="false">
      <c r="A1265" s="104" t="s">
        <v>1407</v>
      </c>
      <c r="B1265" s="105"/>
      <c r="C1265" s="105"/>
      <c r="D1265" s="263"/>
    </row>
    <row r="1266" customFormat="false" ht="15.75" hidden="false" customHeight="true" outlineLevel="0" collapsed="false">
      <c r="A1266" s="104" t="s">
        <v>1408</v>
      </c>
      <c r="B1266" s="105" t="n">
        <v>0</v>
      </c>
      <c r="C1266" s="105" t="n">
        <v>0</v>
      </c>
      <c r="D1266" s="263"/>
    </row>
    <row r="1267" customFormat="false" ht="17.25" hidden="false" customHeight="true" outlineLevel="0" collapsed="false">
      <c r="A1267" s="104" t="s">
        <v>1409</v>
      </c>
      <c r="B1267" s="105"/>
      <c r="C1267" s="105"/>
      <c r="D1267" s="263"/>
    </row>
    <row r="1268" customFormat="false" ht="19.5" hidden="false" customHeight="true" outlineLevel="0" collapsed="false">
      <c r="A1268" s="104" t="s">
        <v>1410</v>
      </c>
      <c r="B1268" s="105"/>
      <c r="C1268" s="105"/>
      <c r="D1268" s="263"/>
    </row>
    <row r="1269" customFormat="false" ht="21" hidden="false" customHeight="true" outlineLevel="0" collapsed="false">
      <c r="A1269" s="104" t="s">
        <v>1411</v>
      </c>
      <c r="B1269" s="105" t="n">
        <v>1</v>
      </c>
      <c r="C1269" s="105"/>
      <c r="D1269" s="263" t="n">
        <f aca="false">C1269/B1269-1</f>
        <v>-1</v>
      </c>
    </row>
    <row r="1270" customFormat="false" ht="23.25" hidden="false" customHeight="true" outlineLevel="0" collapsed="false">
      <c r="A1270" s="104" t="s">
        <v>1412</v>
      </c>
      <c r="B1270" s="105"/>
      <c r="C1270" s="105"/>
      <c r="D1270" s="263"/>
    </row>
    <row r="1271" customFormat="false" ht="19.5" hidden="false" customHeight="true" outlineLevel="0" collapsed="false">
      <c r="A1271" s="104" t="s">
        <v>1413</v>
      </c>
      <c r="B1271" s="105" t="n">
        <v>0</v>
      </c>
      <c r="C1271" s="105" t="n">
        <v>0</v>
      </c>
      <c r="D1271" s="263"/>
    </row>
    <row r="1272" customFormat="false" ht="19.5" hidden="false" customHeight="true" outlineLevel="0" collapsed="false">
      <c r="A1272" s="104" t="s">
        <v>1414</v>
      </c>
      <c r="B1272" s="105"/>
      <c r="C1272" s="105"/>
      <c r="D1272" s="263"/>
    </row>
    <row r="1273" customFormat="false" ht="20.25" hidden="false" customHeight="true" outlineLevel="0" collapsed="false">
      <c r="A1273" s="104" t="s">
        <v>1415</v>
      </c>
      <c r="B1273" s="105"/>
      <c r="C1273" s="105"/>
      <c r="D1273" s="263"/>
    </row>
    <row r="1274" customFormat="false" ht="22.5" hidden="false" customHeight="true" outlineLevel="0" collapsed="false">
      <c r="A1274" s="104" t="s">
        <v>1416</v>
      </c>
      <c r="B1274" s="105"/>
      <c r="C1274" s="105"/>
      <c r="D1274" s="263"/>
    </row>
    <row r="1275" customFormat="false" ht="21" hidden="false" customHeight="true" outlineLevel="0" collapsed="false">
      <c r="A1275" s="104" t="s">
        <v>1417</v>
      </c>
      <c r="B1275" s="105"/>
      <c r="C1275" s="105" t="n">
        <v>7</v>
      </c>
      <c r="D1275" s="263"/>
    </row>
    <row r="1276" customFormat="false" ht="18.75" hidden="false" customHeight="true" outlineLevel="0" collapsed="false">
      <c r="A1276" s="101" t="s">
        <v>1418</v>
      </c>
      <c r="B1276" s="102" t="n">
        <f aca="false">SUM(B1277:B1291)</f>
        <v>0</v>
      </c>
      <c r="C1276" s="102" t="n">
        <f aca="false">SUM(C1277:C1291)</f>
        <v>0</v>
      </c>
      <c r="D1276" s="103"/>
    </row>
    <row r="1277" customFormat="false" ht="13.5" hidden="false" customHeight="true" outlineLevel="0" collapsed="false">
      <c r="A1277" s="104" t="s">
        <v>1419</v>
      </c>
      <c r="B1277" s="105"/>
      <c r="C1277" s="105"/>
      <c r="D1277" s="263"/>
    </row>
    <row r="1278" customFormat="false" ht="12.75" hidden="false" customHeight="true" outlineLevel="0" collapsed="false">
      <c r="A1278" s="104" t="s">
        <v>1420</v>
      </c>
      <c r="B1278" s="105"/>
      <c r="C1278" s="105"/>
      <c r="D1278" s="263"/>
    </row>
    <row r="1279" customFormat="false" ht="16.5" hidden="false" customHeight="true" outlineLevel="0" collapsed="false">
      <c r="A1279" s="104" t="s">
        <v>1421</v>
      </c>
      <c r="B1279" s="105" t="n">
        <v>0</v>
      </c>
      <c r="C1279" s="105" t="n">
        <v>0</v>
      </c>
      <c r="D1279" s="263"/>
    </row>
    <row r="1280" customFormat="false" ht="15.75" hidden="false" customHeight="true" outlineLevel="0" collapsed="false">
      <c r="A1280" s="104" t="s">
        <v>1422</v>
      </c>
      <c r="B1280" s="105"/>
      <c r="C1280" s="105"/>
      <c r="D1280" s="263"/>
    </row>
    <row r="1281" customFormat="false" ht="14.25" hidden="false" customHeight="true" outlineLevel="0" collapsed="false">
      <c r="A1281" s="104" t="s">
        <v>1423</v>
      </c>
      <c r="B1281" s="105" t="n">
        <v>0</v>
      </c>
      <c r="C1281" s="105" t="n">
        <v>0</v>
      </c>
      <c r="D1281" s="263"/>
    </row>
    <row r="1282" customFormat="false" ht="20.25" hidden="false" customHeight="true" outlineLevel="0" collapsed="false">
      <c r="A1282" s="104" t="s">
        <v>1424</v>
      </c>
      <c r="B1282" s="105"/>
      <c r="C1282" s="105"/>
      <c r="D1282" s="263"/>
    </row>
    <row r="1283" customFormat="false" ht="22.5" hidden="false" customHeight="true" outlineLevel="0" collapsed="false">
      <c r="A1283" s="104" t="s">
        <v>1425</v>
      </c>
      <c r="B1283" s="105"/>
      <c r="C1283" s="105"/>
      <c r="D1283" s="263"/>
    </row>
    <row r="1284" customFormat="false" ht="17.25" hidden="false" customHeight="true" outlineLevel="0" collapsed="false">
      <c r="A1284" s="104" t="s">
        <v>1426</v>
      </c>
      <c r="B1284" s="105"/>
      <c r="C1284" s="105"/>
      <c r="D1284" s="263"/>
    </row>
    <row r="1285" customFormat="false" ht="21.75" hidden="false" customHeight="true" outlineLevel="0" collapsed="false">
      <c r="A1285" s="104" t="s">
        <v>1427</v>
      </c>
      <c r="B1285" s="105"/>
      <c r="C1285" s="105"/>
      <c r="D1285" s="263"/>
    </row>
    <row r="1286" customFormat="false" ht="14.25" hidden="false" customHeight="true" outlineLevel="0" collapsed="false">
      <c r="A1286" s="104" t="s">
        <v>1428</v>
      </c>
      <c r="B1286" s="105"/>
      <c r="C1286" s="105"/>
      <c r="D1286" s="263"/>
    </row>
    <row r="1287" customFormat="false" ht="17.25" hidden="false" customHeight="true" outlineLevel="0" collapsed="false">
      <c r="A1287" s="104" t="s">
        <v>1429</v>
      </c>
      <c r="B1287" s="105"/>
      <c r="C1287" s="105"/>
      <c r="D1287" s="263"/>
    </row>
    <row r="1288" customFormat="false" ht="19.5" hidden="false" customHeight="true" outlineLevel="0" collapsed="false">
      <c r="A1288" s="104" t="s">
        <v>1430</v>
      </c>
      <c r="B1288" s="105" t="n">
        <v>0</v>
      </c>
      <c r="C1288" s="105" t="n">
        <v>0</v>
      </c>
      <c r="D1288" s="263"/>
    </row>
    <row r="1289" customFormat="false" ht="21" hidden="false" customHeight="true" outlineLevel="0" collapsed="false">
      <c r="A1289" s="104" t="s">
        <v>1431</v>
      </c>
      <c r="B1289" s="105" t="n">
        <v>0</v>
      </c>
      <c r="C1289" s="105" t="n">
        <v>0</v>
      </c>
      <c r="D1289" s="263"/>
    </row>
    <row r="1290" customFormat="false" ht="20.25" hidden="false" customHeight="true" outlineLevel="0" collapsed="false">
      <c r="A1290" s="104" t="s">
        <v>1432</v>
      </c>
      <c r="B1290" s="105" t="n">
        <v>0</v>
      </c>
      <c r="C1290" s="105" t="n">
        <v>0</v>
      </c>
      <c r="D1290" s="263"/>
    </row>
    <row r="1291" customFormat="false" ht="21.75" hidden="false" customHeight="true" outlineLevel="0" collapsed="false">
      <c r="A1291" s="104" t="s">
        <v>1433</v>
      </c>
      <c r="B1291" s="105"/>
      <c r="C1291" s="105"/>
      <c r="D1291" s="263"/>
    </row>
    <row r="1292" customFormat="false" ht="23.25" hidden="false" customHeight="true" outlineLevel="0" collapsed="false">
      <c r="A1292" s="101" t="s">
        <v>1434</v>
      </c>
      <c r="B1292" s="102"/>
      <c r="C1292" s="102"/>
      <c r="D1292" s="263"/>
    </row>
    <row r="1293" customFormat="false" ht="16.5" hidden="false" customHeight="true" outlineLevel="0" collapsed="false">
      <c r="A1293" s="104" t="s">
        <v>1985</v>
      </c>
      <c r="B1293" s="102"/>
      <c r="C1293" s="102"/>
      <c r="D1293" s="263"/>
    </row>
    <row r="1294" customFormat="false" ht="19.5" hidden="false" customHeight="true" outlineLevel="0" collapsed="false">
      <c r="A1294" s="101" t="s">
        <v>1435</v>
      </c>
      <c r="B1294" s="102" t="n">
        <f aca="false">B1295+B1304+B1308</f>
        <v>12443</v>
      </c>
      <c r="C1294" s="102" t="n">
        <f aca="false">C1295+C1304+C1308</f>
        <v>482</v>
      </c>
      <c r="D1294" s="103" t="n">
        <f aca="false">C1294/B1294-1</f>
        <v>-0.961263360925822</v>
      </c>
    </row>
    <row r="1295" customFormat="false" ht="23.25" hidden="false" customHeight="true" outlineLevel="0" collapsed="false">
      <c r="A1295" s="101" t="s">
        <v>1436</v>
      </c>
      <c r="B1295" s="102" t="n">
        <f aca="false">SUM(B1296:B1303)</f>
        <v>11835</v>
      </c>
      <c r="C1295" s="102" t="n">
        <f aca="false">SUM(C1296:C1303)</f>
        <v>0</v>
      </c>
      <c r="D1295" s="103" t="n">
        <f aca="false">C1295/B1295-1</f>
        <v>-1</v>
      </c>
    </row>
    <row r="1296" customFormat="false" ht="24.75" hidden="false" customHeight="true" outlineLevel="0" collapsed="false">
      <c r="A1296" s="104" t="s">
        <v>1437</v>
      </c>
      <c r="B1296" s="105"/>
      <c r="C1296" s="105"/>
      <c r="D1296" s="263"/>
    </row>
    <row r="1297" customFormat="false" ht="17.25" hidden="false" customHeight="true" outlineLevel="0" collapsed="false">
      <c r="A1297" s="104" t="s">
        <v>1438</v>
      </c>
      <c r="B1297" s="105" t="n">
        <v>0</v>
      </c>
      <c r="C1297" s="105" t="n">
        <v>0</v>
      </c>
      <c r="D1297" s="263"/>
    </row>
    <row r="1298" customFormat="false" ht="18.75" hidden="false" customHeight="true" outlineLevel="0" collapsed="false">
      <c r="A1298" s="104" t="s">
        <v>1439</v>
      </c>
      <c r="B1298" s="105" t="n">
        <v>6624</v>
      </c>
      <c r="C1298" s="105"/>
      <c r="D1298" s="263" t="n">
        <f aca="false">C1298/B1298-1</f>
        <v>-1</v>
      </c>
    </row>
    <row r="1299" customFormat="false" ht="17.25" hidden="false" customHeight="true" outlineLevel="0" collapsed="false">
      <c r="A1299" s="104" t="s">
        <v>1440</v>
      </c>
      <c r="B1299" s="105" t="n">
        <v>0</v>
      </c>
      <c r="C1299" s="105" t="n">
        <v>0</v>
      </c>
      <c r="D1299" s="263"/>
    </row>
    <row r="1300" customFormat="false" ht="21" hidden="false" customHeight="true" outlineLevel="0" collapsed="false">
      <c r="A1300" s="104" t="s">
        <v>1441</v>
      </c>
      <c r="B1300" s="105"/>
      <c r="C1300" s="105"/>
      <c r="D1300" s="263"/>
    </row>
    <row r="1301" customFormat="false" ht="17.25" hidden="false" customHeight="true" outlineLevel="0" collapsed="false">
      <c r="A1301" s="104" t="s">
        <v>1442</v>
      </c>
      <c r="B1301" s="105" t="n">
        <v>867</v>
      </c>
      <c r="C1301" s="105"/>
      <c r="D1301" s="263" t="n">
        <f aca="false">C1301/B1301-1</f>
        <v>-1</v>
      </c>
    </row>
    <row r="1302" customFormat="false" ht="18" hidden="false" customHeight="true" outlineLevel="0" collapsed="false">
      <c r="A1302" s="104" t="s">
        <v>1443</v>
      </c>
      <c r="B1302" s="105"/>
      <c r="C1302" s="105"/>
      <c r="D1302" s="263"/>
    </row>
    <row r="1303" customFormat="false" ht="16.5" hidden="false" customHeight="true" outlineLevel="0" collapsed="false">
      <c r="A1303" s="104" t="s">
        <v>1444</v>
      </c>
      <c r="B1303" s="105" t="n">
        <v>4344</v>
      </c>
      <c r="C1303" s="105"/>
      <c r="D1303" s="263" t="n">
        <f aca="false">C1303/B1303-1</f>
        <v>-1</v>
      </c>
    </row>
    <row r="1304" customFormat="false" ht="14.25" hidden="false" customHeight="true" outlineLevel="0" collapsed="false">
      <c r="A1304" s="101" t="s">
        <v>1445</v>
      </c>
      <c r="B1304" s="102" t="n">
        <f aca="false">SUM(B1305:B1307)</f>
        <v>608</v>
      </c>
      <c r="C1304" s="102" t="n">
        <f aca="false">SUM(C1305:C1307)</f>
        <v>482</v>
      </c>
      <c r="D1304" s="103" t="n">
        <f aca="false">C1304/B1304-1</f>
        <v>-0.207236842105263</v>
      </c>
    </row>
    <row r="1305" customFormat="false" ht="21.75" hidden="false" customHeight="true" outlineLevel="0" collapsed="false">
      <c r="A1305" s="104" t="s">
        <v>1446</v>
      </c>
      <c r="B1305" s="105" t="n">
        <v>608</v>
      </c>
      <c r="C1305" s="105" t="n">
        <v>482</v>
      </c>
      <c r="D1305" s="263" t="n">
        <f aca="false">C1305/B1305-1</f>
        <v>-0.207236842105263</v>
      </c>
    </row>
    <row r="1306" customFormat="false" ht="21.75" hidden="false" customHeight="true" outlineLevel="0" collapsed="false">
      <c r="A1306" s="104" t="s">
        <v>1447</v>
      </c>
      <c r="B1306" s="105"/>
      <c r="C1306" s="105"/>
      <c r="D1306" s="263"/>
    </row>
    <row r="1307" customFormat="false" ht="18" hidden="false" customHeight="true" outlineLevel="0" collapsed="false">
      <c r="A1307" s="104" t="s">
        <v>1448</v>
      </c>
      <c r="B1307" s="105"/>
      <c r="C1307" s="105"/>
      <c r="D1307" s="263"/>
    </row>
    <row r="1308" customFormat="false" ht="14.25" hidden="false" customHeight="true" outlineLevel="0" collapsed="false">
      <c r="A1308" s="101" t="s">
        <v>1449</v>
      </c>
      <c r="B1308" s="102" t="n">
        <f aca="false">SUM(B1309:B1311)</f>
        <v>0</v>
      </c>
      <c r="C1308" s="102" t="n">
        <f aca="false">SUM(C1309:C1311)</f>
        <v>0</v>
      </c>
      <c r="D1308" s="103"/>
    </row>
    <row r="1309" customFormat="false" ht="16.5" hidden="false" customHeight="true" outlineLevel="0" collapsed="false">
      <c r="A1309" s="104" t="s">
        <v>1450</v>
      </c>
      <c r="B1309" s="105"/>
      <c r="C1309" s="105"/>
      <c r="D1309" s="263"/>
    </row>
    <row r="1310" customFormat="false" ht="16.5" hidden="false" customHeight="true" outlineLevel="0" collapsed="false">
      <c r="A1310" s="104" t="s">
        <v>1986</v>
      </c>
      <c r="B1310" s="105"/>
      <c r="C1310" s="105"/>
      <c r="D1310" s="263"/>
    </row>
    <row r="1311" customFormat="false" ht="15" hidden="false" customHeight="true" outlineLevel="0" collapsed="false">
      <c r="A1311" s="104" t="s">
        <v>1451</v>
      </c>
      <c r="B1311" s="105"/>
      <c r="C1311" s="105"/>
      <c r="D1311" s="263"/>
    </row>
    <row r="1312" customFormat="false" ht="14.25" hidden="false" customHeight="true" outlineLevel="0" collapsed="false">
      <c r="A1312" s="101" t="s">
        <v>1452</v>
      </c>
      <c r="B1312" s="102" t="n">
        <f aca="false">B1313+B1328+B1342+B1348+B1354</f>
        <v>0</v>
      </c>
      <c r="C1312" s="102" t="n">
        <f aca="false">C1313+C1328+C1342+C1348+C1354</f>
        <v>0</v>
      </c>
      <c r="D1312" s="103"/>
    </row>
    <row r="1313" customFormat="false" ht="18.75" hidden="false" customHeight="true" outlineLevel="0" collapsed="false">
      <c r="A1313" s="101" t="s">
        <v>1453</v>
      </c>
      <c r="B1313" s="102" t="n">
        <f aca="false">SUM(B1314:B1327)</f>
        <v>0</v>
      </c>
      <c r="C1313" s="102" t="n">
        <f aca="false">SUM(C1314:C1327)</f>
        <v>0</v>
      </c>
      <c r="D1313" s="103"/>
    </row>
    <row r="1314" customFormat="false" ht="14.25" hidden="false" customHeight="true" outlineLevel="0" collapsed="false">
      <c r="A1314" s="104" t="s">
        <v>1454</v>
      </c>
      <c r="B1314" s="105"/>
      <c r="C1314" s="105"/>
      <c r="D1314" s="263"/>
    </row>
    <row r="1315" customFormat="false" ht="14.25" hidden="false" customHeight="true" outlineLevel="0" collapsed="false">
      <c r="A1315" s="104" t="s">
        <v>1455</v>
      </c>
      <c r="B1315" s="105"/>
      <c r="C1315" s="105"/>
      <c r="D1315" s="263"/>
    </row>
    <row r="1316" customFormat="false" ht="30.75" hidden="false" customHeight="true" outlineLevel="0" collapsed="false">
      <c r="A1316" s="104" t="s">
        <v>1456</v>
      </c>
      <c r="B1316" s="105" t="n">
        <v>0</v>
      </c>
      <c r="C1316" s="105" t="n">
        <v>0</v>
      </c>
      <c r="D1316" s="263"/>
    </row>
    <row r="1317" customFormat="false" ht="25.5" hidden="false" customHeight="true" outlineLevel="0" collapsed="false">
      <c r="A1317" s="104" t="s">
        <v>1457</v>
      </c>
      <c r="B1317" s="105" t="n">
        <v>0</v>
      </c>
      <c r="C1317" s="105" t="n">
        <v>0</v>
      </c>
      <c r="D1317" s="263"/>
    </row>
    <row r="1318" customFormat="false" ht="21.75" hidden="false" customHeight="true" outlineLevel="0" collapsed="false">
      <c r="A1318" s="104" t="s">
        <v>1458</v>
      </c>
      <c r="B1318" s="105"/>
      <c r="C1318" s="105"/>
      <c r="D1318" s="263"/>
    </row>
    <row r="1319" customFormat="false" ht="21" hidden="false" customHeight="true" outlineLevel="0" collapsed="false">
      <c r="A1319" s="104" t="s">
        <v>1459</v>
      </c>
      <c r="B1319" s="105"/>
      <c r="C1319" s="105"/>
      <c r="D1319" s="263"/>
    </row>
    <row r="1320" customFormat="false" ht="19.5" hidden="false" customHeight="true" outlineLevel="0" collapsed="false">
      <c r="A1320" s="104" t="s">
        <v>1460</v>
      </c>
      <c r="B1320" s="105" t="n">
        <v>0</v>
      </c>
      <c r="C1320" s="105" t="n">
        <v>0</v>
      </c>
      <c r="D1320" s="263"/>
    </row>
    <row r="1321" customFormat="false" ht="23.25" hidden="false" customHeight="true" outlineLevel="0" collapsed="false">
      <c r="A1321" s="104" t="s">
        <v>1461</v>
      </c>
      <c r="B1321" s="105"/>
      <c r="C1321" s="105"/>
      <c r="D1321" s="263"/>
    </row>
    <row r="1322" customFormat="false" ht="23.25" hidden="false" customHeight="true" outlineLevel="0" collapsed="false">
      <c r="A1322" s="104" t="s">
        <v>1462</v>
      </c>
      <c r="B1322" s="105" t="n">
        <v>0</v>
      </c>
      <c r="C1322" s="105" t="n">
        <v>0</v>
      </c>
      <c r="D1322" s="263"/>
    </row>
    <row r="1323" customFormat="false" ht="24.75" hidden="false" customHeight="true" outlineLevel="0" collapsed="false">
      <c r="A1323" s="104" t="s">
        <v>1463</v>
      </c>
      <c r="B1323" s="105" t="n">
        <v>0</v>
      </c>
      <c r="C1323" s="105" t="n">
        <v>0</v>
      </c>
      <c r="D1323" s="263"/>
    </row>
    <row r="1324" customFormat="false" ht="26.25" hidden="false" customHeight="true" outlineLevel="0" collapsed="false">
      <c r="A1324" s="104" t="s">
        <v>1464</v>
      </c>
      <c r="B1324" s="105"/>
      <c r="C1324" s="105"/>
      <c r="D1324" s="263"/>
    </row>
    <row r="1325" customFormat="false" ht="28.5" hidden="false" customHeight="true" outlineLevel="0" collapsed="false">
      <c r="A1325" s="104" t="s">
        <v>1465</v>
      </c>
      <c r="B1325" s="105"/>
      <c r="C1325" s="105"/>
      <c r="D1325" s="263"/>
    </row>
    <row r="1326" customFormat="false" ht="24" hidden="false" customHeight="true" outlineLevel="0" collapsed="false">
      <c r="A1326" s="104" t="s">
        <v>1466</v>
      </c>
      <c r="B1326" s="105"/>
      <c r="C1326" s="105"/>
      <c r="D1326" s="263"/>
    </row>
    <row r="1327" customFormat="false" ht="22.5" hidden="false" customHeight="true" outlineLevel="0" collapsed="false">
      <c r="A1327" s="104" t="s">
        <v>1467</v>
      </c>
      <c r="B1327" s="105" t="n">
        <v>0</v>
      </c>
      <c r="C1327" s="105"/>
      <c r="D1327" s="263"/>
    </row>
    <row r="1328" customFormat="false" ht="22.5" hidden="false" customHeight="true" outlineLevel="0" collapsed="false">
      <c r="A1328" s="101" t="s">
        <v>1468</v>
      </c>
      <c r="B1328" s="102" t="n">
        <f aca="false">SUM(B1329:B1341)</f>
        <v>0</v>
      </c>
      <c r="C1328" s="102" t="n">
        <f aca="false">SUM(C1329:C1341)</f>
        <v>0</v>
      </c>
      <c r="D1328" s="103"/>
    </row>
    <row r="1329" customFormat="false" ht="26.25" hidden="false" customHeight="true" outlineLevel="0" collapsed="false">
      <c r="A1329" s="104" t="s">
        <v>1469</v>
      </c>
      <c r="B1329" s="105"/>
      <c r="C1329" s="105"/>
      <c r="D1329" s="263"/>
    </row>
    <row r="1330" customFormat="false" ht="31.5" hidden="false" customHeight="true" outlineLevel="0" collapsed="false">
      <c r="A1330" s="104" t="s">
        <v>1470</v>
      </c>
      <c r="B1330" s="105"/>
      <c r="C1330" s="105"/>
      <c r="D1330" s="263"/>
    </row>
    <row r="1331" customFormat="false" ht="25.5" hidden="false" customHeight="true" outlineLevel="0" collapsed="false">
      <c r="A1331" s="104" t="s">
        <v>1471</v>
      </c>
      <c r="B1331" s="105"/>
      <c r="C1331" s="105"/>
      <c r="D1331" s="263"/>
    </row>
    <row r="1332" customFormat="false" ht="33.75" hidden="false" customHeight="true" outlineLevel="0" collapsed="false">
      <c r="A1332" s="104" t="s">
        <v>1472</v>
      </c>
      <c r="B1332" s="105"/>
      <c r="C1332" s="105"/>
      <c r="D1332" s="263"/>
    </row>
    <row r="1333" customFormat="false" ht="28.5" hidden="false" customHeight="true" outlineLevel="0" collapsed="false">
      <c r="A1333" s="104" t="s">
        <v>1473</v>
      </c>
      <c r="B1333" s="105"/>
      <c r="C1333" s="105"/>
      <c r="D1333" s="263"/>
    </row>
    <row r="1334" customFormat="false" ht="21.75" hidden="false" customHeight="true" outlineLevel="0" collapsed="false">
      <c r="A1334" s="104" t="s">
        <v>1474</v>
      </c>
      <c r="B1334" s="105"/>
      <c r="C1334" s="105"/>
      <c r="D1334" s="263"/>
    </row>
    <row r="1335" customFormat="false" ht="19.5" hidden="false" customHeight="true" outlineLevel="0" collapsed="false">
      <c r="A1335" s="104" t="s">
        <v>1475</v>
      </c>
      <c r="B1335" s="105"/>
      <c r="C1335" s="105"/>
      <c r="D1335" s="263"/>
    </row>
    <row r="1336" customFormat="false" ht="24.75" hidden="false" customHeight="true" outlineLevel="0" collapsed="false">
      <c r="A1336" s="104" t="s">
        <v>1476</v>
      </c>
      <c r="B1336" s="105"/>
      <c r="C1336" s="105"/>
      <c r="D1336" s="263"/>
    </row>
    <row r="1337" customFormat="false" ht="28.5" hidden="false" customHeight="true" outlineLevel="0" collapsed="false">
      <c r="A1337" s="104" t="s">
        <v>1477</v>
      </c>
      <c r="B1337" s="105"/>
      <c r="C1337" s="105"/>
      <c r="D1337" s="263"/>
    </row>
    <row r="1338" customFormat="false" ht="30.75" hidden="false" customHeight="true" outlineLevel="0" collapsed="false">
      <c r="A1338" s="104" t="s">
        <v>1478</v>
      </c>
      <c r="B1338" s="105"/>
      <c r="C1338" s="105"/>
      <c r="D1338" s="263"/>
    </row>
    <row r="1339" customFormat="false" ht="19.5" hidden="false" customHeight="true" outlineLevel="0" collapsed="false">
      <c r="A1339" s="104" t="s">
        <v>1479</v>
      </c>
      <c r="B1339" s="105"/>
      <c r="C1339" s="105"/>
      <c r="D1339" s="263"/>
    </row>
    <row r="1340" customFormat="false" ht="18.75" hidden="false" customHeight="true" outlineLevel="0" collapsed="false">
      <c r="A1340" s="104" t="s">
        <v>1480</v>
      </c>
      <c r="B1340" s="105"/>
      <c r="C1340" s="105"/>
      <c r="D1340" s="263"/>
    </row>
    <row r="1341" customFormat="false" ht="19.5" hidden="false" customHeight="true" outlineLevel="0" collapsed="false">
      <c r="A1341" s="104" t="s">
        <v>1481</v>
      </c>
      <c r="B1341" s="105"/>
      <c r="C1341" s="105"/>
      <c r="D1341" s="263"/>
    </row>
    <row r="1342" customFormat="false" ht="19.5" hidden="false" customHeight="true" outlineLevel="0" collapsed="false">
      <c r="A1342" s="101" t="s">
        <v>1482</v>
      </c>
      <c r="B1342" s="102" t="n">
        <f aca="false">SUM(B1343:B1347)</f>
        <v>0</v>
      </c>
      <c r="C1342" s="102" t="n">
        <f aca="false">SUM(C1343:C1347)</f>
        <v>0</v>
      </c>
      <c r="D1342" s="263"/>
    </row>
    <row r="1343" customFormat="false" ht="24.75" hidden="false" customHeight="true" outlineLevel="0" collapsed="false">
      <c r="A1343" s="104" t="s">
        <v>1483</v>
      </c>
      <c r="B1343" s="105"/>
      <c r="C1343" s="105"/>
      <c r="D1343" s="263"/>
    </row>
    <row r="1344" customFormat="false" ht="19.5" hidden="false" customHeight="true" outlineLevel="0" collapsed="false">
      <c r="A1344" s="104" t="s">
        <v>1484</v>
      </c>
      <c r="B1344" s="105"/>
      <c r="C1344" s="105"/>
      <c r="D1344" s="263"/>
    </row>
    <row r="1345" customFormat="false" ht="13.5" hidden="false" customHeight="true" outlineLevel="0" collapsed="false">
      <c r="A1345" s="104" t="s">
        <v>1485</v>
      </c>
      <c r="B1345" s="105"/>
      <c r="C1345" s="105"/>
      <c r="D1345" s="263"/>
    </row>
    <row r="1346" customFormat="false" ht="20.25" hidden="false" customHeight="true" outlineLevel="0" collapsed="false">
      <c r="A1346" s="104" t="s">
        <v>1486</v>
      </c>
      <c r="B1346" s="105"/>
      <c r="C1346" s="105"/>
      <c r="D1346" s="263"/>
    </row>
    <row r="1347" customFormat="false" ht="24.75" hidden="false" customHeight="true" outlineLevel="0" collapsed="false">
      <c r="A1347" s="104" t="s">
        <v>1487</v>
      </c>
      <c r="B1347" s="105"/>
      <c r="C1347" s="105"/>
      <c r="D1347" s="263"/>
    </row>
    <row r="1348" customFormat="false" ht="20.25" hidden="false" customHeight="true" outlineLevel="0" collapsed="false">
      <c r="A1348" s="101" t="s">
        <v>1488</v>
      </c>
      <c r="B1348" s="102" t="n">
        <f aca="false">SUM(B1349:B1353)</f>
        <v>0</v>
      </c>
      <c r="C1348" s="102" t="n">
        <f aca="false">SUM(C1349:C1353)</f>
        <v>0</v>
      </c>
      <c r="D1348" s="103"/>
    </row>
    <row r="1349" customFormat="false" ht="18.75" hidden="false" customHeight="true" outlineLevel="0" collapsed="false">
      <c r="A1349" s="104" t="s">
        <v>1489</v>
      </c>
      <c r="B1349" s="105"/>
      <c r="C1349" s="105"/>
      <c r="D1349" s="263"/>
    </row>
    <row r="1350" customFormat="false" ht="20.25" hidden="false" customHeight="true" outlineLevel="0" collapsed="false">
      <c r="A1350" s="104" t="s">
        <v>1490</v>
      </c>
      <c r="B1350" s="105"/>
      <c r="C1350" s="105"/>
      <c r="D1350" s="263"/>
    </row>
    <row r="1351" customFormat="false" ht="25.5" hidden="false" customHeight="true" outlineLevel="0" collapsed="false">
      <c r="A1351" s="104" t="s">
        <v>1491</v>
      </c>
      <c r="B1351" s="105"/>
      <c r="C1351" s="105"/>
      <c r="D1351" s="263"/>
    </row>
    <row r="1352" customFormat="false" ht="23.25" hidden="false" customHeight="true" outlineLevel="0" collapsed="false">
      <c r="A1352" s="104" t="s">
        <v>1492</v>
      </c>
      <c r="B1352" s="105"/>
      <c r="C1352" s="105"/>
      <c r="D1352" s="263"/>
    </row>
    <row r="1353" customFormat="false" ht="18.75" hidden="false" customHeight="true" outlineLevel="0" collapsed="false">
      <c r="A1353" s="104" t="s">
        <v>1493</v>
      </c>
      <c r="B1353" s="105"/>
      <c r="C1353" s="105"/>
      <c r="D1353" s="263"/>
    </row>
    <row r="1354" customFormat="false" ht="16.5" hidden="false" customHeight="true" outlineLevel="0" collapsed="false">
      <c r="A1354" s="101" t="s">
        <v>1494</v>
      </c>
      <c r="B1354" s="102" t="n">
        <f aca="false">SUM(B1355:B1365)</f>
        <v>0</v>
      </c>
      <c r="C1354" s="102" t="n">
        <f aca="false">SUM(C1355:C1365)</f>
        <v>0</v>
      </c>
      <c r="D1354" s="103"/>
    </row>
    <row r="1355" customFormat="false" ht="19.5" hidden="false" customHeight="true" outlineLevel="0" collapsed="false">
      <c r="A1355" s="104" t="s">
        <v>1495</v>
      </c>
      <c r="B1355" s="105"/>
      <c r="C1355" s="105"/>
      <c r="D1355" s="263"/>
    </row>
    <row r="1356" customFormat="false" ht="24" hidden="false" customHeight="true" outlineLevel="0" collapsed="false">
      <c r="A1356" s="104" t="s">
        <v>1496</v>
      </c>
      <c r="B1356" s="105"/>
      <c r="C1356" s="105"/>
      <c r="D1356" s="263"/>
    </row>
    <row r="1357" customFormat="false" ht="21" hidden="false" customHeight="true" outlineLevel="0" collapsed="false">
      <c r="A1357" s="104" t="s">
        <v>1497</v>
      </c>
      <c r="B1357" s="105"/>
      <c r="C1357" s="105"/>
      <c r="D1357" s="263"/>
    </row>
    <row r="1358" customFormat="false" ht="22.5" hidden="false" customHeight="true" outlineLevel="0" collapsed="false">
      <c r="A1358" s="104" t="s">
        <v>1498</v>
      </c>
      <c r="B1358" s="105"/>
      <c r="C1358" s="105"/>
      <c r="D1358" s="263"/>
    </row>
    <row r="1359" customFormat="false" ht="24.75" hidden="false" customHeight="true" outlineLevel="0" collapsed="false">
      <c r="A1359" s="104" t="s">
        <v>1499</v>
      </c>
      <c r="B1359" s="108"/>
      <c r="C1359" s="108"/>
      <c r="D1359" s="263"/>
    </row>
    <row r="1360" customFormat="false" ht="23.25" hidden="false" customHeight="true" outlineLevel="0" collapsed="false">
      <c r="A1360" s="104" t="s">
        <v>1500</v>
      </c>
      <c r="B1360" s="112"/>
      <c r="C1360" s="112"/>
      <c r="D1360" s="263"/>
    </row>
    <row r="1361" customFormat="false" ht="25.5" hidden="false" customHeight="true" outlineLevel="0" collapsed="false">
      <c r="A1361" s="104" t="s">
        <v>1501</v>
      </c>
      <c r="B1361" s="112"/>
      <c r="C1361" s="112"/>
      <c r="D1361" s="263"/>
    </row>
    <row r="1362" customFormat="false" ht="25.5" hidden="false" customHeight="true" outlineLevel="0" collapsed="false">
      <c r="A1362" s="104" t="s">
        <v>1502</v>
      </c>
      <c r="B1362" s="112"/>
      <c r="C1362" s="112"/>
      <c r="D1362" s="263"/>
    </row>
    <row r="1363" customFormat="false" ht="23.25" hidden="false" customHeight="true" outlineLevel="0" collapsed="false">
      <c r="A1363" s="104" t="s">
        <v>1503</v>
      </c>
      <c r="B1363" s="112"/>
      <c r="C1363" s="112"/>
      <c r="D1363" s="263"/>
    </row>
    <row r="1364" customFormat="false" ht="24.75" hidden="false" customHeight="true" outlineLevel="0" collapsed="false">
      <c r="A1364" s="104" t="s">
        <v>1504</v>
      </c>
      <c r="B1364" s="112"/>
      <c r="C1364" s="112"/>
      <c r="D1364" s="263"/>
    </row>
    <row r="1365" customFormat="false" ht="15.75" hidden="false" customHeight="true" outlineLevel="0" collapsed="false">
      <c r="A1365" s="104" t="s">
        <v>1505</v>
      </c>
      <c r="B1365" s="112"/>
      <c r="C1365" s="112"/>
      <c r="D1365" s="263"/>
    </row>
    <row r="1366" customFormat="false" ht="21.75" hidden="false" customHeight="true" outlineLevel="0" collapsed="false">
      <c r="A1366" s="101" t="s">
        <v>1506</v>
      </c>
      <c r="B1366" s="105"/>
      <c r="C1366" s="105" t="n">
        <v>2000</v>
      </c>
      <c r="D1366" s="263"/>
    </row>
    <row r="1367" customFormat="false" ht="24.75" hidden="false" customHeight="true" outlineLevel="0" collapsed="false">
      <c r="A1367" s="101" t="s">
        <v>1507</v>
      </c>
      <c r="B1367" s="102" t="n">
        <f aca="false">SUM(B1368:B1372,B1375:B1376,B1383,B1386:B1389)</f>
        <v>0</v>
      </c>
      <c r="C1367" s="102" t="n">
        <f aca="false">SUM(C1368:C1372,C1375:C1376,C1383,C1386:C1389)</f>
        <v>0</v>
      </c>
      <c r="D1367" s="103"/>
    </row>
    <row r="1368" customFormat="false" ht="17.25" hidden="false" customHeight="true" outlineLevel="0" collapsed="false">
      <c r="A1368" s="104" t="s">
        <v>1508</v>
      </c>
      <c r="B1368" s="105"/>
      <c r="C1368" s="105"/>
      <c r="D1368" s="263"/>
    </row>
    <row r="1369" customFormat="false" ht="19.5" hidden="false" customHeight="true" outlineLevel="0" collapsed="false">
      <c r="A1369" s="104" t="s">
        <v>1509</v>
      </c>
      <c r="B1369" s="105"/>
      <c r="C1369" s="105"/>
      <c r="D1369" s="263"/>
    </row>
    <row r="1370" customFormat="false" ht="18" hidden="false" customHeight="true" outlineLevel="0" collapsed="false">
      <c r="A1370" s="104" t="s">
        <v>1510</v>
      </c>
      <c r="B1370" s="105"/>
      <c r="C1370" s="105"/>
      <c r="D1370" s="263"/>
    </row>
    <row r="1371" customFormat="false" ht="18" hidden="false" customHeight="true" outlineLevel="0" collapsed="false">
      <c r="A1371" s="104" t="s">
        <v>1511</v>
      </c>
      <c r="B1371" s="105"/>
      <c r="C1371" s="105"/>
      <c r="D1371" s="263"/>
    </row>
    <row r="1372" customFormat="false" ht="21" hidden="false" customHeight="true" outlineLevel="0" collapsed="false">
      <c r="A1372" s="101" t="s">
        <v>1512</v>
      </c>
      <c r="B1372" s="102" t="n">
        <f aca="false">SUM(B1373:B1374)</f>
        <v>0</v>
      </c>
      <c r="C1372" s="102" t="n">
        <f aca="false">SUM(C1373:C1374)</f>
        <v>0</v>
      </c>
      <c r="D1372" s="263"/>
    </row>
    <row r="1373" customFormat="false" ht="15.75" hidden="false" customHeight="true" outlineLevel="0" collapsed="false">
      <c r="A1373" s="104" t="s">
        <v>1513</v>
      </c>
      <c r="B1373" s="105"/>
      <c r="C1373" s="105"/>
      <c r="D1373" s="263"/>
    </row>
    <row r="1374" customFormat="false" ht="17.25" hidden="false" customHeight="true" outlineLevel="0" collapsed="false">
      <c r="A1374" s="104" t="s">
        <v>1514</v>
      </c>
      <c r="B1374" s="105"/>
      <c r="C1374" s="105"/>
      <c r="D1374" s="263"/>
    </row>
    <row r="1375" customFormat="false" ht="18" hidden="false" customHeight="true" outlineLevel="0" collapsed="false">
      <c r="A1375" s="104" t="s">
        <v>1515</v>
      </c>
      <c r="B1375" s="105"/>
      <c r="C1375" s="105"/>
      <c r="D1375" s="263"/>
    </row>
    <row r="1376" customFormat="false" ht="18" hidden="false" customHeight="true" outlineLevel="0" collapsed="false">
      <c r="A1376" s="101" t="s">
        <v>1516</v>
      </c>
      <c r="B1376" s="102" t="n">
        <f aca="false">SUM(B1377:B1382)</f>
        <v>0</v>
      </c>
      <c r="C1376" s="102" t="n">
        <f aca="false">SUM(C1377:C1382)</f>
        <v>0</v>
      </c>
      <c r="D1376" s="103"/>
    </row>
    <row r="1377" customFormat="false" ht="18.75" hidden="false" customHeight="true" outlineLevel="0" collapsed="false">
      <c r="A1377" s="104" t="s">
        <v>1517</v>
      </c>
      <c r="B1377" s="105"/>
      <c r="C1377" s="105"/>
      <c r="D1377" s="263"/>
    </row>
    <row r="1378" customFormat="false" ht="21" hidden="false" customHeight="true" outlineLevel="0" collapsed="false">
      <c r="A1378" s="104" t="s">
        <v>1518</v>
      </c>
      <c r="B1378" s="105"/>
      <c r="C1378" s="105"/>
      <c r="D1378" s="263"/>
    </row>
    <row r="1379" customFormat="false" ht="20.25" hidden="false" customHeight="true" outlineLevel="0" collapsed="false">
      <c r="A1379" s="104" t="s">
        <v>1519</v>
      </c>
      <c r="B1379" s="105"/>
      <c r="C1379" s="105"/>
      <c r="D1379" s="263"/>
    </row>
    <row r="1380" customFormat="false" ht="18.75" hidden="false" customHeight="true" outlineLevel="0" collapsed="false">
      <c r="A1380" s="104" t="s">
        <v>1520</v>
      </c>
      <c r="B1380" s="105"/>
      <c r="C1380" s="105"/>
      <c r="D1380" s="263"/>
    </row>
    <row r="1381" customFormat="false" ht="21" hidden="false" customHeight="true" outlineLevel="0" collapsed="false">
      <c r="A1381" s="104" t="s">
        <v>1521</v>
      </c>
      <c r="B1381" s="105"/>
      <c r="C1381" s="105"/>
      <c r="D1381" s="263"/>
    </row>
    <row r="1382" customFormat="false" ht="24" hidden="false" customHeight="true" outlineLevel="0" collapsed="false">
      <c r="A1382" s="104" t="s">
        <v>1522</v>
      </c>
      <c r="B1382" s="105"/>
      <c r="C1382" s="105"/>
      <c r="D1382" s="263"/>
    </row>
    <row r="1383" customFormat="false" ht="27.75" hidden="false" customHeight="true" outlineLevel="0" collapsed="false">
      <c r="A1383" s="101" t="s">
        <v>1523</v>
      </c>
      <c r="B1383" s="102" t="n">
        <f aca="false">SUM(B1384:B1385)</f>
        <v>0</v>
      </c>
      <c r="C1383" s="102" t="n">
        <f aca="false">SUM(C1384:C1385)</f>
        <v>0</v>
      </c>
      <c r="D1383" s="263"/>
    </row>
    <row r="1384" customFormat="false" ht="26.25" hidden="false" customHeight="true" outlineLevel="0" collapsed="false">
      <c r="A1384" s="104" t="s">
        <v>1524</v>
      </c>
      <c r="B1384" s="105"/>
      <c r="C1384" s="105"/>
      <c r="D1384" s="263"/>
    </row>
    <row r="1385" customFormat="false" ht="24.75" hidden="false" customHeight="true" outlineLevel="0" collapsed="false">
      <c r="A1385" s="104" t="s">
        <v>1525</v>
      </c>
      <c r="B1385" s="105"/>
      <c r="C1385" s="105"/>
      <c r="D1385" s="263"/>
    </row>
    <row r="1386" customFormat="false" ht="23.25" hidden="false" customHeight="true" outlineLevel="0" collapsed="false">
      <c r="A1386" s="104" t="s">
        <v>1526</v>
      </c>
      <c r="B1386" s="105"/>
      <c r="C1386" s="105"/>
      <c r="D1386" s="263"/>
    </row>
    <row r="1387" customFormat="false" ht="20.25" hidden="false" customHeight="true" outlineLevel="0" collapsed="false">
      <c r="A1387" s="104" t="s">
        <v>1527</v>
      </c>
      <c r="B1387" s="105"/>
      <c r="C1387" s="105"/>
      <c r="D1387" s="263"/>
    </row>
    <row r="1388" customFormat="false" ht="24" hidden="false" customHeight="true" outlineLevel="0" collapsed="false">
      <c r="A1388" s="104" t="s">
        <v>1528</v>
      </c>
      <c r="B1388" s="105"/>
      <c r="C1388" s="105"/>
      <c r="D1388" s="263"/>
    </row>
    <row r="1389" customFormat="false" ht="25.5" hidden="false" customHeight="true" outlineLevel="0" collapsed="false">
      <c r="A1389" s="104" t="s">
        <v>1529</v>
      </c>
      <c r="B1389" s="105"/>
      <c r="C1389" s="105"/>
      <c r="D1389" s="263"/>
    </row>
    <row r="1390" customFormat="false" ht="24" hidden="false" customHeight="true" outlineLevel="0" collapsed="false">
      <c r="A1390" s="101" t="s">
        <v>1530</v>
      </c>
      <c r="B1390" s="102" t="n">
        <f aca="false">SUM(B1391:B1392)</f>
        <v>209</v>
      </c>
      <c r="C1390" s="102" t="n">
        <f aca="false">SUM(C1391:C1392)</f>
        <v>3360</v>
      </c>
      <c r="D1390" s="103" t="n">
        <f aca="false">C1390/B1390-1</f>
        <v>15.0765550239234</v>
      </c>
    </row>
    <row r="1391" customFormat="false" ht="26.25" hidden="false" customHeight="true" outlineLevel="0" collapsed="false">
      <c r="A1391" s="104" t="s">
        <v>1531</v>
      </c>
      <c r="B1391" s="105"/>
      <c r="C1391" s="105"/>
      <c r="D1391" s="263"/>
    </row>
    <row r="1392" customFormat="false" ht="26.25" hidden="false" customHeight="true" outlineLevel="0" collapsed="false">
      <c r="A1392" s="101" t="s">
        <v>1532</v>
      </c>
      <c r="B1392" s="102" t="n">
        <f aca="false">SUM(B1393)</f>
        <v>209</v>
      </c>
      <c r="C1392" s="102" t="n">
        <f aca="false">SUM(C1393)</f>
        <v>3360</v>
      </c>
      <c r="D1392" s="103" t="n">
        <f aca="false">C1392/B1392-1</f>
        <v>15.0765550239234</v>
      </c>
    </row>
    <row r="1393" customFormat="false" ht="21.75" hidden="false" customHeight="true" outlineLevel="0" collapsed="false">
      <c r="A1393" s="104" t="s">
        <v>1533</v>
      </c>
      <c r="B1393" s="105" t="n">
        <v>209</v>
      </c>
      <c r="C1393" s="105" t="n">
        <v>3360</v>
      </c>
      <c r="D1393" s="263" t="n">
        <f aca="false">C1393/B1393-1</f>
        <v>15.0765550239234</v>
      </c>
    </row>
    <row r="1394" customFormat="false" ht="26.25" hidden="false" customHeight="true" outlineLevel="0" collapsed="false">
      <c r="A1394" s="101" t="s">
        <v>1534</v>
      </c>
      <c r="B1394" s="102" t="n">
        <f aca="false">SUM(B1395)</f>
        <v>11</v>
      </c>
      <c r="C1394" s="102" t="n">
        <f aca="false">SUM(C1395)</f>
        <v>0</v>
      </c>
      <c r="D1394" s="103" t="n">
        <f aca="false">C1394/B1394-1</f>
        <v>-1</v>
      </c>
    </row>
    <row r="1395" s="113" customFormat="true" ht="21.75" hidden="false" customHeight="true" outlineLevel="0" collapsed="false">
      <c r="A1395" s="101" t="s">
        <v>1535</v>
      </c>
      <c r="B1395" s="102" t="n">
        <f aca="false">SUBTOTAL(9,B1396)</f>
        <v>11</v>
      </c>
      <c r="C1395" s="102" t="n">
        <f aca="false">SUBTOTAL(9,C1396)</f>
        <v>0</v>
      </c>
      <c r="D1395" s="103" t="n">
        <f aca="false">C1395/B1395-1</f>
        <v>-1</v>
      </c>
    </row>
    <row r="1396" customFormat="false" ht="24.75" hidden="false" customHeight="true" outlineLevel="0" collapsed="false">
      <c r="A1396" s="104" t="s">
        <v>1536</v>
      </c>
      <c r="B1396" s="105" t="n">
        <v>11</v>
      </c>
      <c r="C1396" s="105"/>
      <c r="D1396" s="103" t="n">
        <f aca="false">C1396/B1396-1</f>
        <v>-1</v>
      </c>
    </row>
    <row r="1397" customFormat="false" ht="12.75" hidden="false" customHeight="true" outlineLevel="0" collapsed="false">
      <c r="A1397" s="114" t="s">
        <v>65</v>
      </c>
      <c r="B1397" s="102" t="n">
        <f aca="false">B4+B257+B294+B312+B425+B480+B536+B585+B698+B762+B840+B864+B999+B1070+B1146+B1173+B1202+B1212+B1294+B1312+B1366+B1367+B1390+B1394</f>
        <v>113531</v>
      </c>
      <c r="C1397" s="102" t="n">
        <f aca="false">C4+C257+C294+C312+C425+C480+C536+C585+C698+C762+C840+C864+C999+C1070+C1146+C1173+C1202+C1212+C1294+C1312+C1366+C1367+C1390</f>
        <v>124900</v>
      </c>
      <c r="D1397" s="103" t="n">
        <f aca="false">C1397/B1397-1</f>
        <v>0.100140049854225</v>
      </c>
    </row>
    <row r="1398" customFormat="false" ht="14.25" hidden="false" customHeight="true" outlineLevel="0" collapsed="false">
      <c r="A1398" s="101" t="s">
        <v>1537</v>
      </c>
      <c r="B1398" s="102" t="n">
        <f aca="false">SUM(B1399,B1400,B1401,B1402,B1403,B1406,B1407,B1408)</f>
        <v>48269</v>
      </c>
      <c r="C1398" s="102" t="n">
        <f aca="false">SUM(C1399,C1400,C1401,C1402,C1403,C1406,C1407,C1408)</f>
        <v>37337</v>
      </c>
      <c r="D1398" s="103" t="n">
        <f aca="false">C1398/B1398-1</f>
        <v>-0.226480764051462</v>
      </c>
    </row>
    <row r="1399" customFormat="false" ht="14.25" hidden="false" customHeight="true" outlineLevel="0" collapsed="false">
      <c r="A1399" s="104" t="s">
        <v>1538</v>
      </c>
      <c r="B1399" s="105"/>
      <c r="C1399" s="105"/>
      <c r="D1399" s="103"/>
    </row>
    <row r="1400" customFormat="false" ht="12.75" hidden="false" customHeight="true" outlineLevel="0" collapsed="false">
      <c r="A1400" s="104" t="s">
        <v>1987</v>
      </c>
      <c r="B1400" s="105" t="n">
        <v>10133</v>
      </c>
      <c r="C1400" s="105" t="n">
        <v>10610</v>
      </c>
      <c r="D1400" s="103" t="n">
        <f aca="false">C1400/B1400-1</f>
        <v>0.0470739169051613</v>
      </c>
    </row>
    <row r="1401" customFormat="false" ht="14.25" hidden="false" customHeight="true" outlineLevel="0" collapsed="false">
      <c r="A1401" s="104" t="s">
        <v>1988</v>
      </c>
      <c r="B1401" s="105" t="n">
        <v>23626</v>
      </c>
      <c r="C1401" s="105" t="n">
        <v>26727</v>
      </c>
      <c r="D1401" s="103" t="n">
        <f aca="false">C1401/B1401-1</f>
        <v>0.13125370354694</v>
      </c>
    </row>
    <row r="1402" customFormat="false" ht="16.5" hidden="false" customHeight="true" outlineLevel="0" collapsed="false">
      <c r="A1402" s="104" t="s">
        <v>1541</v>
      </c>
      <c r="B1402" s="105"/>
      <c r="C1402" s="105"/>
      <c r="D1402" s="103"/>
    </row>
    <row r="1403" customFormat="false" ht="14.25" hidden="false" customHeight="true" outlineLevel="0" collapsed="false">
      <c r="A1403" s="101" t="s">
        <v>1542</v>
      </c>
      <c r="B1403" s="105" t="n">
        <f aca="false">SUM(B1404:B1405)</f>
        <v>10</v>
      </c>
      <c r="C1403" s="105" t="n">
        <f aca="false">SUM(C1404:C1405)</f>
        <v>0</v>
      </c>
      <c r="D1403" s="103" t="n">
        <f aca="false">C1403/B1403-1</f>
        <v>-1</v>
      </c>
    </row>
    <row r="1404" customFormat="false" ht="16.5" hidden="false" customHeight="true" outlineLevel="0" collapsed="false">
      <c r="A1404" s="104" t="s">
        <v>1989</v>
      </c>
      <c r="B1404" s="105"/>
      <c r="C1404" s="105"/>
      <c r="D1404" s="103"/>
    </row>
    <row r="1405" customFormat="false" ht="18" hidden="false" customHeight="true" outlineLevel="0" collapsed="false">
      <c r="A1405" s="104" t="s">
        <v>1544</v>
      </c>
      <c r="B1405" s="116" t="n">
        <v>10</v>
      </c>
      <c r="C1405" s="105"/>
      <c r="D1405" s="103" t="n">
        <f aca="false">C1405/B1405-1</f>
        <v>-1</v>
      </c>
    </row>
    <row r="1406" customFormat="false" ht="17.25" hidden="false" customHeight="true" outlineLevel="0" collapsed="false">
      <c r="A1406" s="104" t="s">
        <v>1547</v>
      </c>
      <c r="B1406" s="105"/>
      <c r="C1406" s="105"/>
      <c r="D1406" s="103"/>
    </row>
    <row r="1407" customFormat="false" ht="15" hidden="false" customHeight="true" outlineLevel="0" collapsed="false">
      <c r="A1407" s="104" t="s">
        <v>1548</v>
      </c>
      <c r="B1407" s="105"/>
      <c r="C1407" s="105"/>
      <c r="D1407" s="103"/>
    </row>
    <row r="1408" customFormat="false" ht="16.5" hidden="false" customHeight="true" outlineLevel="0" collapsed="false">
      <c r="A1408" s="104" t="s">
        <v>1990</v>
      </c>
      <c r="B1408" s="102" t="n">
        <v>14500</v>
      </c>
      <c r="C1408" s="102"/>
      <c r="D1408" s="103" t="n">
        <f aca="false">C1408/B1408-1</f>
        <v>-1</v>
      </c>
    </row>
    <row r="1409" customFormat="false" ht="19.5" hidden="false" customHeight="true" outlineLevel="0" collapsed="false">
      <c r="A1409" s="114" t="s">
        <v>86</v>
      </c>
      <c r="B1409" s="102" t="n">
        <f aca="false">B1397+B1398</f>
        <v>161800</v>
      </c>
      <c r="C1409" s="102" t="n">
        <f aca="false">C1397+C1398</f>
        <v>162237</v>
      </c>
      <c r="D1409" s="103" t="n">
        <f aca="false">C1409/B1409-1</f>
        <v>0.0027008652657603</v>
      </c>
    </row>
  </sheetData>
  <autoFilter ref="A3:D1408"/>
  <mergeCells count="1">
    <mergeCell ref="A1:D1"/>
  </mergeCells>
  <printOptions headings="false" gridLines="false" gridLinesSet="true" horizontalCentered="true" verticalCentered="false"/>
  <pageMargins left="0.970138888888889" right="0.45" top="0.359722222222222" bottom="0.560416666666667" header="0.511811023622047" footer="0.320138888888889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9.99"/>
    <col collapsed="false" customWidth="true" hidden="false" outlineLevel="0" max="2" min="2" style="118" width="14.36"/>
    <col collapsed="false" customWidth="true" hidden="false" outlineLevel="0" max="3" min="3" style="119" width="14.12"/>
    <col collapsed="false" customWidth="true" hidden="false" outlineLevel="0" max="4" min="4" style="120" width="11.87"/>
    <col collapsed="false" customWidth="false" hidden="false" outlineLevel="0" max="257" min="5" style="117" width="8.99"/>
  </cols>
  <sheetData>
    <row r="1" customFormat="false" ht="22.5" hidden="false" customHeight="true" outlineLevel="0" collapsed="false">
      <c r="A1" s="269" t="s">
        <v>1991</v>
      </c>
      <c r="B1" s="269"/>
      <c r="C1" s="269"/>
      <c r="D1" s="269"/>
    </row>
    <row r="2" customFormat="false" ht="16.5" hidden="false" customHeight="true" outlineLevel="0" collapsed="false">
      <c r="A2" s="122" t="s">
        <v>1992</v>
      </c>
      <c r="B2" s="123"/>
      <c r="C2" s="124"/>
      <c r="D2" s="125" t="s">
        <v>32</v>
      </c>
    </row>
    <row r="3" customFormat="false" ht="22.5" hidden="false" customHeight="true" outlineLevel="0" collapsed="false">
      <c r="A3" s="126" t="s">
        <v>1551</v>
      </c>
      <c r="B3" s="127" t="s">
        <v>118</v>
      </c>
      <c r="C3" s="128" t="s">
        <v>1863</v>
      </c>
      <c r="D3" s="129" t="s">
        <v>1864</v>
      </c>
    </row>
    <row r="4" customFormat="false" ht="18" hidden="false" customHeight="true" outlineLevel="0" collapsed="false">
      <c r="A4" s="131" t="s">
        <v>1553</v>
      </c>
      <c r="B4" s="132"/>
      <c r="C4" s="132"/>
      <c r="D4" s="133"/>
    </row>
    <row r="5" customFormat="false" ht="18" hidden="false" customHeight="true" outlineLevel="0" collapsed="false">
      <c r="A5" s="131" t="s">
        <v>1554</v>
      </c>
      <c r="B5" s="132"/>
      <c r="C5" s="132"/>
      <c r="D5" s="133"/>
    </row>
    <row r="6" customFormat="false" ht="18" hidden="false" customHeight="true" outlineLevel="0" collapsed="false">
      <c r="A6" s="131" t="s">
        <v>1555</v>
      </c>
      <c r="B6" s="132"/>
      <c r="C6" s="132"/>
      <c r="D6" s="133"/>
    </row>
    <row r="7" customFormat="false" ht="18" hidden="false" customHeight="true" outlineLevel="0" collapsed="false">
      <c r="A7" s="131" t="s">
        <v>1557</v>
      </c>
      <c r="B7" s="132"/>
      <c r="C7" s="132"/>
      <c r="D7" s="133"/>
    </row>
    <row r="8" customFormat="false" ht="18" hidden="false" customHeight="true" outlineLevel="0" collapsed="false">
      <c r="A8" s="131" t="s">
        <v>1558</v>
      </c>
      <c r="B8" s="132"/>
      <c r="C8" s="134"/>
      <c r="D8" s="135"/>
    </row>
    <row r="9" customFormat="false" ht="18" hidden="false" customHeight="true" outlineLevel="0" collapsed="false">
      <c r="A9" s="131" t="s">
        <v>1559</v>
      </c>
      <c r="B9" s="132"/>
      <c r="C9" s="134"/>
      <c r="D9" s="135"/>
    </row>
    <row r="10" customFormat="false" ht="18" hidden="false" customHeight="true" outlineLevel="0" collapsed="false">
      <c r="A10" s="131" t="s">
        <v>1560</v>
      </c>
      <c r="B10" s="132"/>
      <c r="C10" s="132"/>
      <c r="D10" s="133"/>
    </row>
    <row r="11" customFormat="false" ht="18" hidden="false" customHeight="true" outlineLevel="0" collapsed="false">
      <c r="A11" s="131" t="s">
        <v>1561</v>
      </c>
      <c r="B11" s="132"/>
      <c r="C11" s="132"/>
      <c r="D11" s="133"/>
    </row>
    <row r="12" customFormat="false" ht="18" hidden="false" customHeight="true" outlineLevel="0" collapsed="false">
      <c r="A12" s="131" t="s">
        <v>1562</v>
      </c>
      <c r="B12" s="132"/>
      <c r="C12" s="132"/>
      <c r="D12" s="133"/>
    </row>
    <row r="13" customFormat="false" ht="18" hidden="false" customHeight="true" outlineLevel="0" collapsed="false">
      <c r="A13" s="131" t="s">
        <v>1563</v>
      </c>
      <c r="B13" s="132"/>
      <c r="C13" s="132"/>
      <c r="D13" s="133"/>
    </row>
    <row r="14" customFormat="false" ht="18" hidden="false" customHeight="true" outlineLevel="0" collapsed="false">
      <c r="A14" s="131" t="s">
        <v>1568</v>
      </c>
      <c r="B14" s="132"/>
      <c r="C14" s="134"/>
      <c r="D14" s="133"/>
    </row>
    <row r="15" customFormat="false" ht="18" hidden="false" customHeight="true" outlineLevel="0" collapsed="false">
      <c r="A15" s="131" t="s">
        <v>1571</v>
      </c>
      <c r="B15" s="132"/>
      <c r="C15" s="132"/>
      <c r="D15" s="133"/>
    </row>
    <row r="16" customFormat="false" ht="18" hidden="false" customHeight="true" outlineLevel="0" collapsed="false">
      <c r="A16" s="131" t="s">
        <v>1572</v>
      </c>
      <c r="B16" s="132"/>
      <c r="C16" s="134"/>
      <c r="D16" s="135"/>
    </row>
    <row r="17" customFormat="false" ht="18" hidden="false" customHeight="true" outlineLevel="0" collapsed="false">
      <c r="A17" s="131" t="s">
        <v>1573</v>
      </c>
      <c r="B17" s="132"/>
      <c r="C17" s="134"/>
      <c r="D17" s="135"/>
    </row>
    <row r="18" customFormat="false" ht="18" hidden="false" customHeight="true" outlineLevel="0" collapsed="false">
      <c r="A18" s="131" t="s">
        <v>1574</v>
      </c>
      <c r="B18" s="132" t="n">
        <v>41588</v>
      </c>
      <c r="C18" s="134" t="n">
        <v>38000</v>
      </c>
      <c r="D18" s="135" t="n">
        <f aca="false">C18/B18-1</f>
        <v>-0.0862748869866308</v>
      </c>
    </row>
    <row r="19" customFormat="false" ht="18" hidden="false" customHeight="true" outlineLevel="0" collapsed="false">
      <c r="A19" s="131" t="s">
        <v>1575</v>
      </c>
      <c r="B19" s="132"/>
      <c r="C19" s="132"/>
      <c r="D19" s="133"/>
    </row>
    <row r="20" customFormat="false" ht="18" hidden="false" customHeight="true" outlineLevel="0" collapsed="false">
      <c r="A20" s="131" t="s">
        <v>1576</v>
      </c>
      <c r="B20" s="132"/>
      <c r="C20" s="132"/>
      <c r="D20" s="133"/>
    </row>
    <row r="21" customFormat="false" ht="18" hidden="false" customHeight="true" outlineLevel="0" collapsed="false">
      <c r="A21" s="131" t="s">
        <v>1577</v>
      </c>
      <c r="B21" s="132"/>
      <c r="C21" s="132"/>
      <c r="D21" s="133"/>
    </row>
    <row r="22" customFormat="false" ht="18" hidden="false" customHeight="true" outlineLevel="0" collapsed="false">
      <c r="A22" s="131" t="s">
        <v>1578</v>
      </c>
      <c r="B22" s="132"/>
      <c r="C22" s="134"/>
      <c r="D22" s="135"/>
    </row>
    <row r="23" customFormat="false" ht="18" hidden="false" customHeight="true" outlineLevel="0" collapsed="false">
      <c r="A23" s="131" t="s">
        <v>1579</v>
      </c>
      <c r="B23" s="132"/>
      <c r="C23" s="132"/>
      <c r="D23" s="133"/>
    </row>
    <row r="24" customFormat="false" ht="18" hidden="false" customHeight="true" outlineLevel="0" collapsed="false">
      <c r="A24" s="131" t="s">
        <v>1580</v>
      </c>
      <c r="B24" s="132"/>
      <c r="C24" s="132"/>
      <c r="D24" s="133"/>
    </row>
    <row r="25" customFormat="false" ht="18" hidden="false" customHeight="true" outlineLevel="0" collapsed="false">
      <c r="A25" s="131" t="s">
        <v>1581</v>
      </c>
      <c r="B25" s="132"/>
      <c r="C25" s="132"/>
      <c r="D25" s="133"/>
    </row>
    <row r="26" customFormat="false" ht="18" hidden="false" customHeight="true" outlineLevel="0" collapsed="false">
      <c r="A26" s="131" t="s">
        <v>1993</v>
      </c>
      <c r="B26" s="132"/>
      <c r="C26" s="132"/>
      <c r="D26" s="135"/>
    </row>
    <row r="27" customFormat="false" ht="18" hidden="false" customHeight="true" outlineLevel="0" collapsed="false">
      <c r="A27" s="131" t="s">
        <v>1994</v>
      </c>
      <c r="B27" s="132"/>
      <c r="C27" s="132"/>
      <c r="D27" s="133"/>
    </row>
    <row r="28" customFormat="false" ht="18" hidden="false" customHeight="true" outlineLevel="0" collapsed="false">
      <c r="A28" s="131" t="s">
        <v>1995</v>
      </c>
      <c r="B28" s="132"/>
      <c r="C28" s="132"/>
      <c r="D28" s="133"/>
    </row>
    <row r="29" customFormat="false" ht="18" hidden="false" customHeight="true" outlineLevel="0" collapsed="false">
      <c r="A29" s="131"/>
      <c r="B29" s="132"/>
      <c r="C29" s="132"/>
      <c r="D29" s="133"/>
    </row>
    <row r="30" customFormat="false" ht="18" hidden="false" customHeight="true" outlineLevel="0" collapsed="false">
      <c r="A30" s="131"/>
      <c r="B30" s="132"/>
      <c r="C30" s="132"/>
      <c r="D30" s="133"/>
    </row>
    <row r="31" customFormat="false" ht="18" hidden="false" customHeight="true" outlineLevel="0" collapsed="false">
      <c r="A31" s="131"/>
      <c r="B31" s="132"/>
      <c r="C31" s="132"/>
      <c r="D31" s="133"/>
    </row>
    <row r="32" customFormat="false" ht="18" hidden="false" customHeight="true" outlineLevel="0" collapsed="false">
      <c r="A32" s="131"/>
      <c r="B32" s="132"/>
      <c r="C32" s="132"/>
      <c r="D32" s="133"/>
    </row>
    <row r="33" customFormat="false" ht="18" hidden="false" customHeight="true" outlineLevel="0" collapsed="false">
      <c r="A33" s="126" t="s">
        <v>64</v>
      </c>
      <c r="B33" s="137" t="n">
        <f aca="false">SUM(B4:B28)</f>
        <v>41588</v>
      </c>
      <c r="C33" s="137" t="n">
        <f aca="false">SUM(C4:C28)</f>
        <v>38000</v>
      </c>
      <c r="D33" s="138" t="n">
        <f aca="false">C33/B33-1</f>
        <v>-0.0862748869866308</v>
      </c>
    </row>
    <row r="34" customFormat="false" ht="18" hidden="false" customHeight="true" outlineLevel="0" collapsed="false">
      <c r="A34" s="139" t="s">
        <v>1584</v>
      </c>
      <c r="B34" s="137" t="n">
        <f aca="false">SUM(B35:B37)</f>
        <v>1624</v>
      </c>
      <c r="C34" s="137" t="n">
        <f aca="false">SUM(C35:C37)</f>
        <v>229</v>
      </c>
      <c r="D34" s="138" t="n">
        <f aca="false">C34/B34-1</f>
        <v>-0.858990147783251</v>
      </c>
    </row>
    <row r="35" customFormat="false" ht="18" hidden="false" customHeight="true" outlineLevel="0" collapsed="false">
      <c r="A35" s="131" t="s">
        <v>1585</v>
      </c>
      <c r="B35" s="132" t="n">
        <v>1793</v>
      </c>
      <c r="C35" s="132"/>
      <c r="D35" s="138" t="n">
        <f aca="false">C35/B35-1</f>
        <v>-1</v>
      </c>
    </row>
    <row r="36" customFormat="false" ht="18" hidden="false" customHeight="true" outlineLevel="0" collapsed="false">
      <c r="A36" s="131" t="s">
        <v>1586</v>
      </c>
      <c r="B36" s="132" t="n">
        <v>-169</v>
      </c>
      <c r="C36" s="132" t="n">
        <v>229</v>
      </c>
      <c r="D36" s="138" t="n">
        <f aca="false">C36/B36-1</f>
        <v>-2.35502958579882</v>
      </c>
    </row>
    <row r="37" customFormat="false" ht="18" hidden="false" customHeight="true" outlineLevel="0" collapsed="false">
      <c r="A37" s="131" t="s">
        <v>1587</v>
      </c>
      <c r="B37" s="132"/>
      <c r="C37" s="132"/>
      <c r="D37" s="133"/>
    </row>
    <row r="38" customFormat="false" ht="18" hidden="false" customHeight="true" outlineLevel="0" collapsed="false">
      <c r="A38" s="131"/>
      <c r="B38" s="132"/>
      <c r="C38" s="132"/>
      <c r="D38" s="133"/>
    </row>
    <row r="39" customFormat="false" ht="18" hidden="false" customHeight="true" outlineLevel="0" collapsed="false">
      <c r="A39" s="131"/>
      <c r="B39" s="132"/>
      <c r="C39" s="132"/>
      <c r="D39" s="133"/>
    </row>
    <row r="40" customFormat="false" ht="18" hidden="false" customHeight="true" outlineLevel="0" collapsed="false">
      <c r="A40" s="126" t="s">
        <v>85</v>
      </c>
      <c r="B40" s="137" t="n">
        <f aca="false">B33+B34</f>
        <v>43212</v>
      </c>
      <c r="C40" s="137" t="n">
        <f aca="false">C33+C34</f>
        <v>38229</v>
      </c>
      <c r="D40" s="138" t="n">
        <f aca="false">C40/B40-1</f>
        <v>-0.115315190224938</v>
      </c>
    </row>
  </sheetData>
  <autoFilter ref="A3:D40"/>
  <mergeCells count="1">
    <mergeCell ref="A1:D1"/>
  </mergeCells>
  <printOptions headings="false" gridLines="false" gridLinesSet="true" horizontalCentered="true" verticalCentered="false"/>
  <pageMargins left="1.09027777777778" right="0.329861111111111" top="0.35" bottom="0.840277777777778" header="0.511811023622047" footer="0.590277777777778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2" activeCellId="0" sqref="A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1.12"/>
    <col collapsed="false" customWidth="true" hidden="false" outlineLevel="0" max="4" min="2" style="140" width="12.62"/>
    <col collapsed="false" customWidth="false" hidden="true" outlineLevel="0" max="5" min="5" style="0" width="8.99"/>
  </cols>
  <sheetData>
    <row r="1" customFormat="false" ht="30.75" hidden="false" customHeight="true" outlineLevel="0" collapsed="false">
      <c r="A1" s="269" t="s">
        <v>1996</v>
      </c>
      <c r="B1" s="269"/>
      <c r="C1" s="269"/>
      <c r="D1" s="269"/>
    </row>
    <row r="2" customFormat="false" ht="17.25" hidden="false" customHeight="true" outlineLevel="0" collapsed="false">
      <c r="A2" s="141" t="s">
        <v>1997</v>
      </c>
      <c r="B2" s="123"/>
      <c r="C2" s="142"/>
      <c r="D2" s="143" t="s">
        <v>32</v>
      </c>
    </row>
    <row r="3" customFormat="false" ht="18" hidden="false" customHeight="true" outlineLevel="0" collapsed="false">
      <c r="A3" s="270" t="s">
        <v>1551</v>
      </c>
      <c r="B3" s="127" t="s">
        <v>118</v>
      </c>
      <c r="C3" s="128" t="s">
        <v>1863</v>
      </c>
      <c r="D3" s="129" t="s">
        <v>1864</v>
      </c>
      <c r="E3" s="271" t="s">
        <v>1552</v>
      </c>
    </row>
    <row r="4" customFormat="false" ht="21" hidden="false" customHeight="true" outlineLevel="0" collapsed="false">
      <c r="A4" s="272" t="s">
        <v>1998</v>
      </c>
      <c r="B4" s="146"/>
      <c r="C4" s="146" t="n">
        <f aca="false">SUM(C5)</f>
        <v>0</v>
      </c>
      <c r="D4" s="273"/>
      <c r="E4" s="0" t="str">
        <f aca="false">IF(A4&lt;&gt;"",IF(SUM(B4:C4)&lt;&gt;0,"是","否"),"空")</f>
        <v>否</v>
      </c>
    </row>
    <row r="5" customFormat="false" ht="25.5" hidden="false" customHeight="true" outlineLevel="0" collapsed="false">
      <c r="A5" s="272" t="s">
        <v>1999</v>
      </c>
      <c r="B5" s="150" t="n">
        <v>0</v>
      </c>
      <c r="C5" s="150" t="n">
        <f aca="false">SUM(C6:C9)</f>
        <v>0</v>
      </c>
      <c r="D5" s="274"/>
      <c r="E5" s="0" t="str">
        <f aca="false">IF(A5&lt;&gt;"",IF(SUM(B5:C5)&lt;&gt;0,"是","否"),"空")</f>
        <v>否</v>
      </c>
    </row>
    <row r="6" customFormat="false" ht="20.25" hidden="false" customHeight="true" outlineLevel="0" collapsed="false">
      <c r="A6" s="275" t="s">
        <v>1599</v>
      </c>
      <c r="B6" s="134"/>
      <c r="C6" s="134"/>
      <c r="D6" s="274"/>
      <c r="E6" s="0" t="str">
        <f aca="false">IF(A6&lt;&gt;"",IF(SUM(B6:C6)&lt;&gt;0,"是","否"),"空")</f>
        <v>否</v>
      </c>
    </row>
    <row r="7" customFormat="false" ht="18.75" hidden="false" customHeight="true" outlineLevel="0" collapsed="false">
      <c r="A7" s="275" t="s">
        <v>1600</v>
      </c>
      <c r="B7" s="134"/>
      <c r="C7" s="134"/>
      <c r="D7" s="274"/>
      <c r="E7" s="0" t="str">
        <f aca="false">IF(A7&lt;&gt;"",IF(SUM(B7:C7)&lt;&gt;0,"是","否"),"空")</f>
        <v>否</v>
      </c>
    </row>
    <row r="8" customFormat="false" ht="18" hidden="false" customHeight="true" outlineLevel="0" collapsed="false">
      <c r="A8" s="275" t="s">
        <v>1601</v>
      </c>
      <c r="B8" s="134"/>
      <c r="C8" s="134"/>
      <c r="D8" s="274"/>
      <c r="E8" s="0" t="str">
        <f aca="false">IF(A8&lt;&gt;"",IF(SUM(B8:C8)&lt;&gt;0,"是","否"),"空")</f>
        <v>否</v>
      </c>
    </row>
    <row r="9" customFormat="false" ht="18" hidden="false" customHeight="true" outlineLevel="0" collapsed="false">
      <c r="A9" s="275" t="s">
        <v>1602</v>
      </c>
      <c r="B9" s="134"/>
      <c r="C9" s="134"/>
      <c r="D9" s="274"/>
      <c r="E9" s="0" t="str">
        <f aca="false">IF(A9&lt;&gt;"",IF(SUM(B9:C9)&lt;&gt;0,"是","否"),"空")</f>
        <v>否</v>
      </c>
    </row>
    <row r="10" customFormat="false" ht="16.5" hidden="false" customHeight="true" outlineLevel="0" collapsed="false">
      <c r="A10" s="272" t="s">
        <v>2000</v>
      </c>
      <c r="B10" s="146" t="n">
        <f aca="false">SUM(B11,B15)</f>
        <v>262</v>
      </c>
      <c r="C10" s="146" t="n">
        <f aca="false">SUM(C11,C15)</f>
        <v>0</v>
      </c>
      <c r="D10" s="273" t="n">
        <f aca="false">C10/B10-1</f>
        <v>-1</v>
      </c>
      <c r="E10" s="0" t="str">
        <f aca="false">IF(A10&lt;&gt;"",IF(SUM(B10:C10)&lt;&gt;0,"是","否"),"空")</f>
        <v>是</v>
      </c>
    </row>
    <row r="11" customFormat="false" ht="16.5" hidden="false" customHeight="true" outlineLevel="0" collapsed="false">
      <c r="A11" s="272" t="s">
        <v>1604</v>
      </c>
      <c r="B11" s="150" t="n">
        <f aca="false">SUM(B12:B14)</f>
        <v>112</v>
      </c>
      <c r="C11" s="150" t="n">
        <f aca="false">SUM(C12:C14)</f>
        <v>0</v>
      </c>
      <c r="D11" s="273" t="n">
        <f aca="false">C11/B11-1</f>
        <v>-1</v>
      </c>
      <c r="E11" s="0" t="str">
        <f aca="false">IF(A11&lt;&gt;"",IF(SUM(B11:C11)&lt;&gt;0,"是","否"),"空")</f>
        <v>是</v>
      </c>
    </row>
    <row r="12" customFormat="false" ht="16.5" hidden="false" customHeight="true" outlineLevel="0" collapsed="false">
      <c r="A12" s="275" t="s">
        <v>1605</v>
      </c>
      <c r="B12" s="134" t="n">
        <v>51</v>
      </c>
      <c r="C12" s="134"/>
      <c r="D12" s="274" t="n">
        <f aca="false">C12/B12-1</f>
        <v>-1</v>
      </c>
      <c r="E12" s="0" t="str">
        <f aca="false">IF(A12&lt;&gt;"",IF(SUM(B12:C12)&lt;&gt;0,"是","否"),"空")</f>
        <v>是</v>
      </c>
    </row>
    <row r="13" customFormat="false" ht="24.75" hidden="false" customHeight="true" outlineLevel="0" collapsed="false">
      <c r="A13" s="275" t="s">
        <v>1606</v>
      </c>
      <c r="B13" s="134" t="n">
        <v>60</v>
      </c>
      <c r="C13" s="134"/>
      <c r="D13" s="274" t="n">
        <f aca="false">C13/B13-1</f>
        <v>-1</v>
      </c>
      <c r="E13" s="0" t="str">
        <f aca="false">IF(A13&lt;&gt;"",IF(SUM(B13:C13)&lt;&gt;0,"是","否"),"空")</f>
        <v>是</v>
      </c>
    </row>
    <row r="14" customFormat="false" ht="15" hidden="false" customHeight="true" outlineLevel="0" collapsed="false">
      <c r="A14" s="275" t="s">
        <v>1607</v>
      </c>
      <c r="B14" s="134" t="n">
        <v>1</v>
      </c>
      <c r="C14" s="134"/>
      <c r="D14" s="274"/>
      <c r="E14" s="0" t="str">
        <f aca="false">IF(A14&lt;&gt;"",IF(SUM(B14:C14)&lt;&gt;0,"是","否"),"空")</f>
        <v>是</v>
      </c>
    </row>
    <row r="15" customFormat="false" ht="26.25" hidden="false" customHeight="true" outlineLevel="0" collapsed="false">
      <c r="A15" s="272" t="s">
        <v>2001</v>
      </c>
      <c r="B15" s="150" t="n">
        <f aca="false">SUM(B16:B18)</f>
        <v>150</v>
      </c>
      <c r="C15" s="150" t="n">
        <f aca="false">SUM(C16:C18)</f>
        <v>0</v>
      </c>
      <c r="D15" s="274"/>
      <c r="E15" s="0" t="str">
        <f aca="false">IF(A15&lt;&gt;"",IF(SUM(B15:C15)&lt;&gt;0,"是","否"),"空")</f>
        <v>是</v>
      </c>
    </row>
    <row r="16" customFormat="false" ht="21" hidden="false" customHeight="true" outlineLevel="0" collapsed="false">
      <c r="A16" s="275" t="s">
        <v>1609</v>
      </c>
      <c r="B16" s="134"/>
      <c r="C16" s="134"/>
      <c r="D16" s="274"/>
      <c r="E16" s="0" t="str">
        <f aca="false">IF(A16&lt;&gt;"",IF(SUM(B16:C16)&lt;&gt;0,"是","否"),"空")</f>
        <v>否</v>
      </c>
    </row>
    <row r="17" customFormat="false" ht="15.75" hidden="false" customHeight="true" outlineLevel="0" collapsed="false">
      <c r="A17" s="275" t="s">
        <v>1610</v>
      </c>
      <c r="B17" s="134" t="n">
        <v>150</v>
      </c>
      <c r="C17" s="134"/>
      <c r="D17" s="274"/>
      <c r="E17" s="0" t="str">
        <f aca="false">IF(A17&lt;&gt;"",IF(SUM(B17:C17)&lt;&gt;0,"是","否"),"空")</f>
        <v>是</v>
      </c>
    </row>
    <row r="18" customFormat="false" ht="17.25" hidden="false" customHeight="true" outlineLevel="0" collapsed="false">
      <c r="A18" s="275" t="s">
        <v>1611</v>
      </c>
      <c r="B18" s="134"/>
      <c r="C18" s="134"/>
      <c r="D18" s="274"/>
      <c r="E18" s="0" t="str">
        <f aca="false">IF(A18&lt;&gt;"",IF(SUM(B18:C18)&lt;&gt;0,"是","否"),"空")</f>
        <v>否</v>
      </c>
    </row>
    <row r="19" customFormat="false" ht="16.5" hidden="false" customHeight="true" outlineLevel="0" collapsed="false">
      <c r="A19" s="272" t="s">
        <v>2002</v>
      </c>
      <c r="B19" s="146" t="n">
        <f aca="false">B20+B33+B39+B43+B44+B50</f>
        <v>41835</v>
      </c>
      <c r="C19" s="146" t="n">
        <f aca="false">C20+C33+C39+C43+C44+C50</f>
        <v>37455</v>
      </c>
      <c r="D19" s="273" t="n">
        <f aca="false">C19/B19-1</f>
        <v>-0.104697024022947</v>
      </c>
      <c r="E19" s="0" t="str">
        <f aca="false">IF(A19&lt;&gt;"",IF(SUM(B19:C19)&lt;&gt;0,"是","否"),"空")</f>
        <v>是</v>
      </c>
    </row>
    <row r="20" customFormat="false" ht="27" hidden="false" customHeight="true" outlineLevel="0" collapsed="false">
      <c r="A20" s="272" t="s">
        <v>2003</v>
      </c>
      <c r="B20" s="150" t="n">
        <f aca="false">SUM(B21:B32)</f>
        <v>41835</v>
      </c>
      <c r="C20" s="150" t="n">
        <f aca="false">SUM(C21:C32)</f>
        <v>37455</v>
      </c>
      <c r="D20" s="273" t="n">
        <f aca="false">C20/B20-1</f>
        <v>-0.104697024022947</v>
      </c>
      <c r="E20" s="0" t="str">
        <f aca="false">IF(A20&lt;&gt;"",IF(SUM(B20:C20)&lt;&gt;0,"是","否"),"空")</f>
        <v>是</v>
      </c>
    </row>
    <row r="21" customFormat="false" ht="16.5" hidden="false" customHeight="true" outlineLevel="0" collapsed="false">
      <c r="A21" s="275" t="s">
        <v>1628</v>
      </c>
      <c r="B21" s="134" t="n">
        <v>41700</v>
      </c>
      <c r="C21" s="134" t="n">
        <v>37455</v>
      </c>
      <c r="D21" s="274" t="n">
        <f aca="false">C21/B21-1</f>
        <v>-0.101798561151079</v>
      </c>
      <c r="E21" s="0" t="str">
        <f aca="false">IF(A21&lt;&gt;"",IF(SUM(B21:C21)&lt;&gt;0,"是","否"),"空")</f>
        <v>是</v>
      </c>
    </row>
    <row r="22" customFormat="false" ht="16.5" hidden="false" customHeight="true" outlineLevel="0" collapsed="false">
      <c r="A22" s="275" t="s">
        <v>1629</v>
      </c>
      <c r="B22" s="134"/>
      <c r="C22" s="134"/>
      <c r="D22" s="274"/>
      <c r="E22" s="0" t="str">
        <f aca="false">IF(A22&lt;&gt;"",IF(SUM(B22:C22)&lt;&gt;0,"是","否"),"空")</f>
        <v>否</v>
      </c>
    </row>
    <row r="23" customFormat="false" ht="16.5" hidden="false" customHeight="true" outlineLevel="0" collapsed="false">
      <c r="A23" s="275" t="s">
        <v>1630</v>
      </c>
      <c r="B23" s="134"/>
      <c r="C23" s="134"/>
      <c r="D23" s="274"/>
      <c r="E23" s="0" t="str">
        <f aca="false">IF(A23&lt;&gt;"",IF(SUM(B23:C23)&lt;&gt;0,"是","否"),"空")</f>
        <v>否</v>
      </c>
    </row>
    <row r="24" customFormat="false" ht="16.5" hidden="false" customHeight="true" outlineLevel="0" collapsed="false">
      <c r="A24" s="275" t="s">
        <v>1631</v>
      </c>
      <c r="B24" s="134" t="n">
        <v>35</v>
      </c>
      <c r="C24" s="134"/>
      <c r="D24" s="274"/>
      <c r="E24" s="0" t="str">
        <f aca="false">IF(A24&lt;&gt;"",IF(SUM(B24:C24)&lt;&gt;0,"是","否"),"空")</f>
        <v>是</v>
      </c>
    </row>
    <row r="25" customFormat="false" ht="16.5" hidden="false" customHeight="true" outlineLevel="0" collapsed="false">
      <c r="A25" s="275" t="s">
        <v>1632</v>
      </c>
      <c r="B25" s="134"/>
      <c r="C25" s="134"/>
      <c r="D25" s="274"/>
      <c r="E25" s="0" t="str">
        <f aca="false">IF(A25&lt;&gt;"",IF(SUM(B25:C25)&lt;&gt;0,"是","否"),"空")</f>
        <v>否</v>
      </c>
    </row>
    <row r="26" customFormat="false" ht="16.5" hidden="false" customHeight="true" outlineLevel="0" collapsed="false">
      <c r="A26" s="275" t="s">
        <v>1633</v>
      </c>
      <c r="B26" s="134" t="n">
        <v>100</v>
      </c>
      <c r="C26" s="134"/>
      <c r="D26" s="274" t="n">
        <f aca="false">C26/B26-1</f>
        <v>-1</v>
      </c>
      <c r="E26" s="0" t="str">
        <f aca="false">IF(A26&lt;&gt;"",IF(SUM(B26:C26)&lt;&gt;0,"是","否"),"空")</f>
        <v>是</v>
      </c>
    </row>
    <row r="27" customFormat="false" ht="16.5" hidden="false" customHeight="true" outlineLevel="0" collapsed="false">
      <c r="A27" s="275" t="s">
        <v>1634</v>
      </c>
      <c r="B27" s="134"/>
      <c r="C27" s="134"/>
      <c r="D27" s="274"/>
      <c r="E27" s="0" t="str">
        <f aca="false">IF(A27&lt;&gt;"",IF(SUM(B27:C27)&lt;&gt;0,"是","否"),"空")</f>
        <v>否</v>
      </c>
    </row>
    <row r="28" customFormat="false" ht="15" hidden="false" customHeight="true" outlineLevel="0" collapsed="false">
      <c r="A28" s="275" t="s">
        <v>1636</v>
      </c>
      <c r="B28" s="134"/>
      <c r="C28" s="134"/>
      <c r="D28" s="274"/>
      <c r="E28" s="0" t="str">
        <f aca="false">IF(A28&lt;&gt;"",IF(SUM(B28:C28)&lt;&gt;0,"是","否"),"空")</f>
        <v>否</v>
      </c>
    </row>
    <row r="29" customFormat="false" ht="18.75" hidden="false" customHeight="true" outlineLevel="0" collapsed="false">
      <c r="A29" s="275" t="s">
        <v>1637</v>
      </c>
      <c r="B29" s="134"/>
      <c r="C29" s="134"/>
      <c r="D29" s="274"/>
      <c r="E29" s="0" t="str">
        <f aca="false">IF(A29&lt;&gt;"",IF(SUM(B29:C29)&lt;&gt;0,"是","否"),"空")</f>
        <v>否</v>
      </c>
    </row>
    <row r="30" customFormat="false" ht="16.5" hidden="false" customHeight="true" outlineLevel="0" collapsed="false">
      <c r="A30" s="275" t="s">
        <v>1638</v>
      </c>
      <c r="B30" s="134"/>
      <c r="C30" s="134"/>
      <c r="D30" s="274"/>
      <c r="E30" s="0" t="str">
        <f aca="false">IF(A30&lt;&gt;"",IF(SUM(B30:C30)&lt;&gt;0,"是","否"),"空")</f>
        <v>否</v>
      </c>
    </row>
    <row r="31" customFormat="false" ht="15" hidden="false" customHeight="true" outlineLevel="0" collapsed="false">
      <c r="A31" s="275" t="s">
        <v>1640</v>
      </c>
      <c r="B31" s="134"/>
      <c r="C31" s="134"/>
      <c r="D31" s="274"/>
      <c r="E31" s="0" t="str">
        <f aca="false">IF(A31&lt;&gt;"",IF(SUM(B31:C31)&lt;&gt;0,"是","否"),"空")</f>
        <v>否</v>
      </c>
    </row>
    <row r="32" customFormat="false" ht="16.5" hidden="false" customHeight="true" outlineLevel="0" collapsed="false">
      <c r="A32" s="275" t="s">
        <v>1641</v>
      </c>
      <c r="B32" s="134"/>
      <c r="C32" s="134"/>
      <c r="D32" s="274"/>
      <c r="E32" s="0" t="str">
        <f aca="false">IF(A32&lt;&gt;"",IF(SUM(B32:C32)&lt;&gt;0,"是","否"),"空")</f>
        <v>否</v>
      </c>
    </row>
    <row r="33" customFormat="false" ht="24.75" hidden="false" customHeight="true" outlineLevel="0" collapsed="false">
      <c r="A33" s="272" t="s">
        <v>2004</v>
      </c>
      <c r="B33" s="150"/>
      <c r="C33" s="150" t="n">
        <f aca="false">SUM(C34:C38)</f>
        <v>0</v>
      </c>
      <c r="D33" s="274"/>
      <c r="E33" s="0" t="str">
        <f aca="false">IF(A33&lt;&gt;"",IF(SUM(B33:C33)&lt;&gt;0,"是","否"),"空")</f>
        <v>否</v>
      </c>
    </row>
    <row r="34" customFormat="false" ht="17.25" hidden="false" customHeight="true" outlineLevel="0" collapsed="false">
      <c r="A34" s="275" t="s">
        <v>1643</v>
      </c>
      <c r="B34" s="134"/>
      <c r="C34" s="134"/>
      <c r="D34" s="274"/>
      <c r="E34" s="0" t="str">
        <f aca="false">IF(A34&lt;&gt;"",IF(SUM(B34:C34)&lt;&gt;0,"是","否"),"空")</f>
        <v>否</v>
      </c>
    </row>
    <row r="35" customFormat="false" ht="17.25" hidden="false" customHeight="true" outlineLevel="0" collapsed="false">
      <c r="A35" s="275" t="s">
        <v>1644</v>
      </c>
      <c r="B35" s="134"/>
      <c r="C35" s="134"/>
      <c r="D35" s="274"/>
      <c r="E35" s="0" t="str">
        <f aca="false">IF(A35&lt;&gt;"",IF(SUM(B35:C35)&lt;&gt;0,"是","否"),"空")</f>
        <v>否</v>
      </c>
    </row>
    <row r="36" customFormat="false" ht="18" hidden="false" customHeight="true" outlineLevel="0" collapsed="false">
      <c r="A36" s="275" t="s">
        <v>1645</v>
      </c>
      <c r="B36" s="134"/>
      <c r="C36" s="134"/>
      <c r="D36" s="274"/>
      <c r="E36" s="0" t="str">
        <f aca="false">IF(A36&lt;&gt;"",IF(SUM(B36:C36)&lt;&gt;0,"是","否"),"空")</f>
        <v>否</v>
      </c>
    </row>
    <row r="37" customFormat="false" ht="18.75" hidden="false" customHeight="true" outlineLevel="0" collapsed="false">
      <c r="A37" s="275" t="s">
        <v>1646</v>
      </c>
      <c r="B37" s="134"/>
      <c r="C37" s="134"/>
      <c r="D37" s="274"/>
      <c r="E37" s="0" t="str">
        <f aca="false">IF(A37&lt;&gt;"",IF(SUM(B37:C37)&lt;&gt;0,"是","否"),"空")</f>
        <v>否</v>
      </c>
    </row>
    <row r="38" customFormat="false" ht="18" hidden="false" customHeight="true" outlineLevel="0" collapsed="false">
      <c r="A38" s="275" t="s">
        <v>1647</v>
      </c>
      <c r="B38" s="134"/>
      <c r="C38" s="134"/>
      <c r="D38" s="274"/>
      <c r="E38" s="0" t="str">
        <f aca="false">IF(A38&lt;&gt;"",IF(SUM(B38:C38)&lt;&gt;0,"是","否"),"空")</f>
        <v>否</v>
      </c>
    </row>
    <row r="39" customFormat="false" ht="24" hidden="false" customHeight="true" outlineLevel="0" collapsed="false">
      <c r="A39" s="272" t="s">
        <v>2005</v>
      </c>
      <c r="B39" s="150"/>
      <c r="C39" s="150" t="n">
        <f aca="false">SUM(C40:C42)</f>
        <v>0</v>
      </c>
      <c r="D39" s="273"/>
      <c r="E39" s="0" t="str">
        <f aca="false">IF(A39&lt;&gt;"",IF(SUM(B39:C39)&lt;&gt;0,"是","否"),"空")</f>
        <v>否</v>
      </c>
    </row>
    <row r="40" customFormat="false" ht="15.75" hidden="false" customHeight="true" outlineLevel="0" collapsed="false">
      <c r="A40" s="275" t="s">
        <v>1649</v>
      </c>
      <c r="B40" s="134"/>
      <c r="C40" s="134"/>
      <c r="D40" s="274"/>
      <c r="E40" s="0" t="str">
        <f aca="false">IF(A40&lt;&gt;"",IF(SUM(B40:C40)&lt;&gt;0,"是","否"),"空")</f>
        <v>否</v>
      </c>
    </row>
    <row r="41" customFormat="false" ht="16.5" hidden="false" customHeight="true" outlineLevel="0" collapsed="false">
      <c r="A41" s="275" t="s">
        <v>1650</v>
      </c>
      <c r="B41" s="134"/>
      <c r="C41" s="134"/>
      <c r="D41" s="274"/>
      <c r="E41" s="0" t="str">
        <f aca="false">IF(A41&lt;&gt;"",IF(SUM(B41:C41)&lt;&gt;0,"是","否"),"空")</f>
        <v>否</v>
      </c>
    </row>
    <row r="42" customFormat="false" ht="16.5" hidden="false" customHeight="true" outlineLevel="0" collapsed="false">
      <c r="A42" s="275" t="s">
        <v>1651</v>
      </c>
      <c r="B42" s="134"/>
      <c r="C42" s="134"/>
      <c r="D42" s="274"/>
      <c r="E42" s="0" t="str">
        <f aca="false">IF(A42&lt;&gt;"",IF(SUM(B42:C42)&lt;&gt;0,"是","否"),"空")</f>
        <v>否</v>
      </c>
    </row>
    <row r="43" customFormat="false" ht="27.75" hidden="false" customHeight="true" outlineLevel="0" collapsed="false">
      <c r="A43" s="272" t="s">
        <v>2006</v>
      </c>
      <c r="B43" s="134"/>
      <c r="C43" s="134"/>
      <c r="D43" s="274"/>
      <c r="E43" s="0" t="str">
        <f aca="false">IF(A43&lt;&gt;"",IF(SUM(B43:C43)&lt;&gt;0,"是","否"),"空")</f>
        <v>否</v>
      </c>
    </row>
    <row r="44" customFormat="false" ht="29.25" hidden="false" customHeight="true" outlineLevel="0" collapsed="false">
      <c r="A44" s="272" t="s">
        <v>2007</v>
      </c>
      <c r="B44" s="150"/>
      <c r="C44" s="150" t="n">
        <f aca="false">SUM(C45:C48)</f>
        <v>0</v>
      </c>
      <c r="D44" s="273"/>
      <c r="E44" s="0" t="str">
        <f aca="false">IF(A44&lt;&gt;"",IF(SUM(B44:C44)&lt;&gt;0,"是","否"),"空")</f>
        <v>否</v>
      </c>
    </row>
    <row r="45" customFormat="false" ht="18.75" hidden="false" customHeight="true" outlineLevel="0" collapsed="false">
      <c r="A45" s="275" t="s">
        <v>1654</v>
      </c>
      <c r="B45" s="134"/>
      <c r="C45" s="134"/>
      <c r="D45" s="274"/>
      <c r="E45" s="0" t="str">
        <f aca="false">IF(A45&lt;&gt;"",IF(SUM(B45:C45)&lt;&gt;0,"是","否"),"空")</f>
        <v>否</v>
      </c>
    </row>
    <row r="46" customFormat="false" ht="18" hidden="false" customHeight="true" outlineLevel="0" collapsed="false">
      <c r="A46" s="275" t="s">
        <v>1655</v>
      </c>
      <c r="B46" s="134"/>
      <c r="C46" s="134"/>
      <c r="D46" s="274"/>
      <c r="E46" s="0" t="str">
        <f aca="false">IF(A46&lt;&gt;"",IF(SUM(B46:C46)&lt;&gt;0,"是","否"),"空")</f>
        <v>否</v>
      </c>
    </row>
    <row r="47" customFormat="false" ht="24" hidden="false" customHeight="true" outlineLevel="0" collapsed="false">
      <c r="A47" s="275" t="s">
        <v>1656</v>
      </c>
      <c r="B47" s="134"/>
      <c r="C47" s="134"/>
      <c r="D47" s="274"/>
      <c r="E47" s="0" t="str">
        <f aca="false">IF(A47&lt;&gt;"",IF(SUM(B47:C47)&lt;&gt;0,"是","否"),"空")</f>
        <v>否</v>
      </c>
    </row>
    <row r="48" customFormat="false" ht="23.25" hidden="false" customHeight="true" outlineLevel="0" collapsed="false">
      <c r="A48" s="275" t="s">
        <v>1657</v>
      </c>
      <c r="B48" s="134"/>
      <c r="C48" s="134"/>
      <c r="D48" s="274"/>
      <c r="E48" s="0" t="str">
        <f aca="false">IF(A48&lt;&gt;"",IF(SUM(B48:C48)&lt;&gt;0,"是","否"),"空")</f>
        <v>否</v>
      </c>
    </row>
    <row r="49" customFormat="false" ht="16.5" hidden="false" customHeight="true" outlineLevel="0" collapsed="false">
      <c r="A49" s="275" t="s">
        <v>2008</v>
      </c>
      <c r="B49" s="134"/>
      <c r="C49" s="134"/>
      <c r="D49" s="274"/>
      <c r="E49" s="0" t="str">
        <f aca="false">IF(A49&lt;&gt;"",IF(SUM(B49:C49)&lt;&gt;0,"是","否"),"空")</f>
        <v>否</v>
      </c>
    </row>
    <row r="50" customFormat="false" ht="24.75" hidden="false" customHeight="true" outlineLevel="0" collapsed="false">
      <c r="A50" s="272" t="s">
        <v>2009</v>
      </c>
      <c r="B50" s="150"/>
      <c r="C50" s="150" t="n">
        <f aca="false">SUM(C51:C55)</f>
        <v>0</v>
      </c>
      <c r="D50" s="273"/>
      <c r="E50" s="0" t="str">
        <f aca="false">IF(A50&lt;&gt;"",IF(SUM(B50:C50)&lt;&gt;0,"是","否"),"空")</f>
        <v>否</v>
      </c>
    </row>
    <row r="51" customFormat="false" ht="16.5" hidden="false" customHeight="true" outlineLevel="0" collapsed="false">
      <c r="A51" s="275" t="s">
        <v>1659</v>
      </c>
      <c r="B51" s="134"/>
      <c r="C51" s="134"/>
      <c r="D51" s="274"/>
      <c r="E51" s="0" t="str">
        <f aca="false">IF(A51&lt;&gt;"",IF(SUM(B51:C51)&lt;&gt;0,"是","否"),"空")</f>
        <v>否</v>
      </c>
    </row>
    <row r="52" customFormat="false" ht="14.25" hidden="false" customHeight="true" outlineLevel="0" collapsed="false">
      <c r="A52" s="275" t="s">
        <v>1660</v>
      </c>
      <c r="B52" s="134"/>
      <c r="C52" s="134"/>
      <c r="D52" s="274"/>
      <c r="E52" s="0" t="str">
        <f aca="false">IF(A52&lt;&gt;"",IF(SUM(B52:C52)&lt;&gt;0,"是","否"),"空")</f>
        <v>否</v>
      </c>
    </row>
    <row r="53" customFormat="false" ht="15" hidden="false" customHeight="true" outlineLevel="0" collapsed="false">
      <c r="A53" s="275" t="s">
        <v>1661</v>
      </c>
      <c r="B53" s="134"/>
      <c r="C53" s="134"/>
      <c r="D53" s="274"/>
      <c r="E53" s="0" t="str">
        <f aca="false">IF(A53&lt;&gt;"",IF(SUM(B53:C53)&lt;&gt;0,"是","否"),"空")</f>
        <v>否</v>
      </c>
    </row>
    <row r="54" customFormat="false" ht="19.5" hidden="false" customHeight="true" outlineLevel="0" collapsed="false">
      <c r="A54" s="275" t="s">
        <v>1662</v>
      </c>
      <c r="B54" s="134"/>
      <c r="C54" s="134"/>
      <c r="D54" s="274"/>
      <c r="E54" s="0" t="str">
        <f aca="false">IF(A54&lt;&gt;"",IF(SUM(B54:C54)&lt;&gt;0,"是","否"),"空")</f>
        <v>否</v>
      </c>
    </row>
    <row r="55" customFormat="false" ht="21" hidden="false" customHeight="true" outlineLevel="0" collapsed="false">
      <c r="A55" s="275" t="s">
        <v>1663</v>
      </c>
      <c r="B55" s="134"/>
      <c r="C55" s="134"/>
      <c r="D55" s="274"/>
      <c r="E55" s="0" t="str">
        <f aca="false">IF(A55&lt;&gt;"",IF(SUM(B55:C55)&lt;&gt;0,"是","否"),"空")</f>
        <v>否</v>
      </c>
    </row>
    <row r="56" customFormat="false" ht="18" hidden="false" customHeight="true" outlineLevel="0" collapsed="false">
      <c r="A56" s="276" t="s">
        <v>2010</v>
      </c>
      <c r="B56" s="134"/>
      <c r="C56" s="134"/>
      <c r="D56" s="274"/>
      <c r="E56" s="0" t="str">
        <f aca="false">IF(A56&lt;&gt;"",IF(SUM(B56:C56)&lt;&gt;0,"是","否"),"空")</f>
        <v>否</v>
      </c>
    </row>
    <row r="57" customFormat="false" ht="19.5" hidden="false" customHeight="true" outlineLevel="0" collapsed="false">
      <c r="A57" s="277" t="s">
        <v>2011</v>
      </c>
      <c r="B57" s="134"/>
      <c r="C57" s="134"/>
      <c r="D57" s="274"/>
      <c r="E57" s="0" t="str">
        <f aca="false">IF(A57&lt;&gt;"",IF(SUM(B57:C57)&lt;&gt;0,"是","否"),"空")</f>
        <v>否</v>
      </c>
    </row>
    <row r="58" customFormat="false" ht="14.25" hidden="false" customHeight="true" outlineLevel="0" collapsed="false">
      <c r="A58" s="277" t="s">
        <v>2012</v>
      </c>
      <c r="B58" s="134"/>
      <c r="C58" s="134"/>
      <c r="D58" s="274"/>
      <c r="E58" s="0" t="str">
        <f aca="false">IF(A58&lt;&gt;"",IF(SUM(B58:C58)&lt;&gt;0,"是","否"),"空")</f>
        <v>否</v>
      </c>
    </row>
    <row r="59" customFormat="false" ht="15.75" hidden="false" customHeight="true" outlineLevel="0" collapsed="false">
      <c r="A59" s="277" t="s">
        <v>2013</v>
      </c>
      <c r="B59" s="134"/>
      <c r="C59" s="134"/>
      <c r="D59" s="274"/>
      <c r="E59" s="0" t="str">
        <f aca="false">IF(A59&lt;&gt;"",IF(SUM(B59:C59)&lt;&gt;0,"是","否"),"空")</f>
        <v>否</v>
      </c>
    </row>
    <row r="60" customFormat="false" ht="17.25" hidden="false" customHeight="true" outlineLevel="0" collapsed="false">
      <c r="A60" s="272" t="s">
        <v>2014</v>
      </c>
      <c r="B60" s="146" t="n">
        <f aca="false">B61+B67+B72</f>
        <v>866</v>
      </c>
      <c r="C60" s="146" t="n">
        <f aca="false">C61+C67+C72</f>
        <v>0</v>
      </c>
      <c r="D60" s="273" t="n">
        <f aca="false">C60/B60-1</f>
        <v>-1</v>
      </c>
      <c r="E60" s="0" t="str">
        <f aca="false">IF(A60&lt;&gt;"",IF(SUM(B60:C60)&lt;&gt;0,"是","否"),"空")</f>
        <v>是</v>
      </c>
    </row>
    <row r="61" customFormat="false" ht="26.25" hidden="false" customHeight="true" outlineLevel="0" collapsed="false">
      <c r="A61" s="272" t="s">
        <v>2015</v>
      </c>
      <c r="B61" s="150" t="n">
        <v>0</v>
      </c>
      <c r="C61" s="150" t="n">
        <f aca="false">SUM(C62:C66)</f>
        <v>0</v>
      </c>
      <c r="D61" s="273"/>
      <c r="E61" s="0" t="str">
        <f aca="false">IF(A61&lt;&gt;"",IF(SUM(B61:C61)&lt;&gt;0,"是","否"),"空")</f>
        <v>否</v>
      </c>
    </row>
    <row r="62" customFormat="false" ht="16.5" hidden="false" customHeight="true" outlineLevel="0" collapsed="false">
      <c r="A62" s="275" t="s">
        <v>1666</v>
      </c>
      <c r="B62" s="134"/>
      <c r="C62" s="134"/>
      <c r="D62" s="273"/>
      <c r="E62" s="0" t="str">
        <f aca="false">IF(A62&lt;&gt;"",IF(SUM(B62:C62)&lt;&gt;0,"是","否"),"空")</f>
        <v>否</v>
      </c>
    </row>
    <row r="63" customFormat="false" ht="16.5" hidden="false" customHeight="true" outlineLevel="0" collapsed="false">
      <c r="A63" s="275" t="s">
        <v>1667</v>
      </c>
      <c r="B63" s="134"/>
      <c r="C63" s="134"/>
      <c r="D63" s="273"/>
      <c r="E63" s="0" t="str">
        <f aca="false">IF(A63&lt;&gt;"",IF(SUM(B63:C63)&lt;&gt;0,"是","否"),"空")</f>
        <v>否</v>
      </c>
    </row>
    <row r="64" customFormat="false" ht="15" hidden="false" customHeight="true" outlineLevel="0" collapsed="false">
      <c r="A64" s="275" t="s">
        <v>1668</v>
      </c>
      <c r="B64" s="134"/>
      <c r="C64" s="134"/>
      <c r="D64" s="273"/>
      <c r="E64" s="0" t="str">
        <f aca="false">IF(A64&lt;&gt;"",IF(SUM(B64:C64)&lt;&gt;0,"是","否"),"空")</f>
        <v>否</v>
      </c>
    </row>
    <row r="65" customFormat="false" ht="18" hidden="false" customHeight="true" outlineLevel="0" collapsed="false">
      <c r="A65" s="275" t="s">
        <v>1669</v>
      </c>
      <c r="B65" s="134"/>
      <c r="C65" s="134"/>
      <c r="D65" s="273"/>
      <c r="E65" s="0" t="str">
        <f aca="false">IF(A65&lt;&gt;"",IF(SUM(B65:C65)&lt;&gt;0,"是","否"),"空")</f>
        <v>否</v>
      </c>
    </row>
    <row r="66" customFormat="false" ht="22.5" hidden="false" customHeight="true" outlineLevel="0" collapsed="false">
      <c r="A66" s="275" t="s">
        <v>1670</v>
      </c>
      <c r="B66" s="134"/>
      <c r="C66" s="134"/>
      <c r="D66" s="273"/>
      <c r="E66" s="0" t="str">
        <f aca="false">IF(A66&lt;&gt;"",IF(SUM(B66:C66)&lt;&gt;0,"是","否"),"空")</f>
        <v>否</v>
      </c>
    </row>
    <row r="67" customFormat="false" ht="23.25" hidden="false" customHeight="true" outlineLevel="0" collapsed="false">
      <c r="A67" s="272" t="s">
        <v>2016</v>
      </c>
      <c r="B67" s="150" t="n">
        <f aca="false">SUM(B68:B71)</f>
        <v>236</v>
      </c>
      <c r="C67" s="150" t="n">
        <f aca="false">SUM(C68:C71)</f>
        <v>0</v>
      </c>
      <c r="D67" s="273" t="n">
        <f aca="false">C67/B67-1</f>
        <v>-1</v>
      </c>
      <c r="E67" s="0" t="str">
        <f aca="false">IF(A67&lt;&gt;"",IF(SUM(B67:C67)&lt;&gt;0,"是","否"),"空")</f>
        <v>是</v>
      </c>
    </row>
    <row r="68" customFormat="false" ht="18.75" hidden="false" customHeight="true" outlineLevel="0" collapsed="false">
      <c r="A68" s="275" t="s">
        <v>1699</v>
      </c>
      <c r="B68" s="134" t="n">
        <v>235</v>
      </c>
      <c r="C68" s="134"/>
      <c r="D68" s="274" t="n">
        <f aca="false">C68/B68-1</f>
        <v>-1</v>
      </c>
      <c r="E68" s="0" t="str">
        <f aca="false">IF(A68&lt;&gt;"",IF(SUM(B68:C68)&lt;&gt;0,"是","否"),"空")</f>
        <v>是</v>
      </c>
    </row>
    <row r="69" customFormat="false" ht="20.25" hidden="false" customHeight="true" outlineLevel="0" collapsed="false">
      <c r="A69" s="275" t="s">
        <v>1700</v>
      </c>
      <c r="B69" s="134"/>
      <c r="C69" s="134"/>
      <c r="D69" s="274"/>
      <c r="E69" s="0" t="str">
        <f aca="false">IF(A69&lt;&gt;"",IF(SUM(B69:C69)&lt;&gt;0,"是","否"),"空")</f>
        <v>否</v>
      </c>
    </row>
    <row r="70" customFormat="false" ht="16.5" hidden="false" customHeight="true" outlineLevel="0" collapsed="false">
      <c r="A70" s="275" t="s">
        <v>1701</v>
      </c>
      <c r="B70" s="134"/>
      <c r="C70" s="134"/>
      <c r="D70" s="274"/>
      <c r="E70" s="0" t="str">
        <f aca="false">IF(A70&lt;&gt;"",IF(SUM(B70:C70)&lt;&gt;0,"是","否"),"空")</f>
        <v>否</v>
      </c>
    </row>
    <row r="71" customFormat="false" ht="17.25" hidden="false" customHeight="true" outlineLevel="0" collapsed="false">
      <c r="A71" s="275" t="s">
        <v>1702</v>
      </c>
      <c r="B71" s="134" t="n">
        <v>1</v>
      </c>
      <c r="C71" s="134"/>
      <c r="D71" s="274" t="n">
        <f aca="false">C71/B71-1</f>
        <v>-1</v>
      </c>
      <c r="E71" s="0" t="str">
        <f aca="false">IF(A71&lt;&gt;"",IF(SUM(B71:C71)&lt;&gt;0,"是","否"),"空")</f>
        <v>是</v>
      </c>
    </row>
    <row r="72" customFormat="false" ht="24" hidden="false" customHeight="true" outlineLevel="0" collapsed="false">
      <c r="A72" s="272" t="s">
        <v>2017</v>
      </c>
      <c r="B72" s="150" t="n">
        <f aca="false">SUM(B73:B76)</f>
        <v>630</v>
      </c>
      <c r="C72" s="150" t="n">
        <f aca="false">SUM(C73:C76)</f>
        <v>0</v>
      </c>
      <c r="D72" s="273" t="n">
        <f aca="false">C72/B72-1</f>
        <v>-1</v>
      </c>
      <c r="E72" s="0" t="str">
        <f aca="false">IF(A72&lt;&gt;"",IF(SUM(B72:C72)&lt;&gt;0,"是","否"),"空")</f>
        <v>是</v>
      </c>
    </row>
    <row r="73" customFormat="false" ht="18.75" hidden="false" customHeight="true" outlineLevel="0" collapsed="false">
      <c r="A73" s="275" t="s">
        <v>1704</v>
      </c>
      <c r="B73" s="134"/>
      <c r="C73" s="134"/>
      <c r="D73" s="274"/>
      <c r="E73" s="0" t="str">
        <f aca="false">IF(A73&lt;&gt;"",IF(SUM(B73:C73)&lt;&gt;0,"是","否"),"空")</f>
        <v>否</v>
      </c>
    </row>
    <row r="74" customFormat="false" ht="23.25" hidden="false" customHeight="true" outlineLevel="0" collapsed="false">
      <c r="A74" s="275" t="s">
        <v>1705</v>
      </c>
      <c r="B74" s="134"/>
      <c r="C74" s="134"/>
      <c r="D74" s="274"/>
      <c r="E74" s="0" t="str">
        <f aca="false">IF(A74&lt;&gt;"",IF(SUM(B74:C74)&lt;&gt;0,"是","否"),"空")</f>
        <v>否</v>
      </c>
    </row>
    <row r="75" customFormat="false" ht="19.5" hidden="false" customHeight="true" outlineLevel="0" collapsed="false">
      <c r="A75" s="275" t="s">
        <v>1706</v>
      </c>
      <c r="B75" s="134"/>
      <c r="C75" s="134"/>
      <c r="D75" s="274"/>
      <c r="E75" s="0" t="str">
        <f aca="false">IF(A75&lt;&gt;"",IF(SUM(B75:C75)&lt;&gt;0,"是","否"),"空")</f>
        <v>否</v>
      </c>
    </row>
    <row r="76" customFormat="false" ht="19.5" hidden="false" customHeight="true" outlineLevel="0" collapsed="false">
      <c r="A76" s="275" t="s">
        <v>1707</v>
      </c>
      <c r="B76" s="134" t="n">
        <v>630</v>
      </c>
      <c r="C76" s="134"/>
      <c r="D76" s="274" t="n">
        <f aca="false">C76/B76-1</f>
        <v>-1</v>
      </c>
      <c r="E76" s="0" t="str">
        <f aca="false">IF(A76&lt;&gt;"",IF(SUM(B76:C76)&lt;&gt;0,"是","否"),"空")</f>
        <v>是</v>
      </c>
    </row>
    <row r="77" customFormat="false" ht="21" hidden="false" customHeight="true" outlineLevel="0" collapsed="false">
      <c r="A77" s="272" t="s">
        <v>2018</v>
      </c>
      <c r="B77" s="146" t="n">
        <v>0</v>
      </c>
      <c r="C77" s="146" t="n">
        <f aca="false">C78+C83+C88</f>
        <v>0</v>
      </c>
      <c r="D77" s="274"/>
      <c r="E77" s="0" t="str">
        <f aca="false">IF(A77&lt;&gt;"",IF(SUM(B77:C77)&lt;&gt;0,"是","否"),"空")</f>
        <v>否</v>
      </c>
    </row>
    <row r="78" customFormat="false" ht="17.25" hidden="false" customHeight="true" outlineLevel="0" collapsed="false">
      <c r="A78" s="272" t="s">
        <v>2019</v>
      </c>
      <c r="B78" s="150" t="n">
        <v>0</v>
      </c>
      <c r="C78" s="150" t="n">
        <f aca="false">SUM(C79:C82)</f>
        <v>0</v>
      </c>
      <c r="D78" s="274"/>
      <c r="E78" s="0" t="str">
        <f aca="false">IF(A78&lt;&gt;"",IF(SUM(B78:C78)&lt;&gt;0,"是","否"),"空")</f>
        <v>否</v>
      </c>
    </row>
    <row r="79" customFormat="false" ht="20.25" hidden="false" customHeight="true" outlineLevel="0" collapsed="false">
      <c r="A79" s="275" t="s">
        <v>1710</v>
      </c>
      <c r="B79" s="150"/>
      <c r="C79" s="150"/>
      <c r="D79" s="274"/>
      <c r="E79" s="0" t="str">
        <f aca="false">IF(A79&lt;&gt;"",IF(SUM(B79:C79)&lt;&gt;0,"是","否"),"空")</f>
        <v>否</v>
      </c>
    </row>
    <row r="80" customFormat="false" ht="18" hidden="false" customHeight="true" outlineLevel="0" collapsed="false">
      <c r="A80" s="275" t="s">
        <v>1711</v>
      </c>
      <c r="B80" s="150"/>
      <c r="C80" s="150"/>
      <c r="D80" s="274"/>
      <c r="E80" s="0" t="str">
        <f aca="false">IF(A80&lt;&gt;"",IF(SUM(B80:C80)&lt;&gt;0,"是","否"),"空")</f>
        <v>否</v>
      </c>
    </row>
    <row r="81" customFormat="false" ht="20.25" hidden="false" customHeight="true" outlineLevel="0" collapsed="false">
      <c r="A81" s="275" t="s">
        <v>1712</v>
      </c>
      <c r="B81" s="150"/>
      <c r="C81" s="150"/>
      <c r="D81" s="274"/>
      <c r="E81" s="0" t="str">
        <f aca="false">IF(A81&lt;&gt;"",IF(SUM(B81:C81)&lt;&gt;0,"是","否"),"空")</f>
        <v>否</v>
      </c>
    </row>
    <row r="82" customFormat="false" ht="17.25" hidden="false" customHeight="true" outlineLevel="0" collapsed="false">
      <c r="A82" s="275" t="s">
        <v>1713</v>
      </c>
      <c r="B82" s="150"/>
      <c r="C82" s="150"/>
      <c r="D82" s="274"/>
      <c r="E82" s="0" t="str">
        <f aca="false">IF(A82&lt;&gt;"",IF(SUM(B82:C82)&lt;&gt;0,"是","否"),"空")</f>
        <v>否</v>
      </c>
    </row>
    <row r="83" customFormat="false" ht="20.25" hidden="false" customHeight="true" outlineLevel="0" collapsed="false">
      <c r="A83" s="272" t="s">
        <v>2020</v>
      </c>
      <c r="B83" s="150" t="n">
        <v>0</v>
      </c>
      <c r="C83" s="150" t="n">
        <f aca="false">SUM(C84:C87)</f>
        <v>0</v>
      </c>
      <c r="D83" s="274"/>
      <c r="E83" s="0" t="str">
        <f aca="false">IF(A83&lt;&gt;"",IF(SUM(B83:C83)&lt;&gt;0,"是","否"),"空")</f>
        <v>否</v>
      </c>
    </row>
    <row r="84" customFormat="false" ht="12.75" hidden="false" customHeight="true" outlineLevel="0" collapsed="false">
      <c r="A84" s="275" t="s">
        <v>1715</v>
      </c>
      <c r="B84" s="150"/>
      <c r="C84" s="150"/>
      <c r="D84" s="274"/>
      <c r="E84" s="0" t="str">
        <f aca="false">IF(A84&lt;&gt;"",IF(SUM(B84:C84)&lt;&gt;0,"是","否"),"空")</f>
        <v>否</v>
      </c>
    </row>
    <row r="85" customFormat="false" ht="18.75" hidden="false" customHeight="true" outlineLevel="0" collapsed="false">
      <c r="A85" s="275" t="s">
        <v>1716</v>
      </c>
      <c r="B85" s="150"/>
      <c r="C85" s="150"/>
      <c r="D85" s="274"/>
      <c r="E85" s="0" t="str">
        <f aca="false">IF(A85&lt;&gt;"",IF(SUM(B85:C85)&lt;&gt;0,"是","否"),"空")</f>
        <v>否</v>
      </c>
    </row>
    <row r="86" customFormat="false" ht="18" hidden="false" customHeight="true" outlineLevel="0" collapsed="false">
      <c r="A86" s="275" t="s">
        <v>1717</v>
      </c>
      <c r="B86" s="150"/>
      <c r="C86" s="150"/>
      <c r="D86" s="274"/>
      <c r="E86" s="0" t="str">
        <f aca="false">IF(A86&lt;&gt;"",IF(SUM(B86:C86)&lt;&gt;0,"是","否"),"空")</f>
        <v>否</v>
      </c>
    </row>
    <row r="87" customFormat="false" ht="22.5" hidden="false" customHeight="true" outlineLevel="0" collapsed="false">
      <c r="A87" s="275" t="s">
        <v>1718</v>
      </c>
      <c r="B87" s="146"/>
      <c r="C87" s="146"/>
      <c r="D87" s="274"/>
      <c r="E87" s="0" t="str">
        <f aca="false">IF(A87&lt;&gt;"",IF(SUM(B87:C87)&lt;&gt;0,"是","否"),"空")</f>
        <v>否</v>
      </c>
    </row>
    <row r="88" customFormat="false" ht="25.5" hidden="false" customHeight="true" outlineLevel="0" collapsed="false">
      <c r="A88" s="272" t="s">
        <v>1719</v>
      </c>
      <c r="B88" s="150" t="n">
        <v>0</v>
      </c>
      <c r="C88" s="150" t="n">
        <f aca="false">SUM(C89:C96)</f>
        <v>0</v>
      </c>
      <c r="D88" s="274"/>
      <c r="E88" s="0" t="str">
        <f aca="false">IF(A88&lt;&gt;"",IF(SUM(B88:C88)&lt;&gt;0,"是","否"),"空")</f>
        <v>否</v>
      </c>
    </row>
    <row r="89" customFormat="false" ht="18.75" hidden="false" customHeight="true" outlineLevel="0" collapsed="false">
      <c r="A89" s="275" t="s">
        <v>1720</v>
      </c>
      <c r="B89" s="134"/>
      <c r="C89" s="134"/>
      <c r="D89" s="274"/>
      <c r="E89" s="0" t="str">
        <f aca="false">IF(A89&lt;&gt;"",IF(SUM(B89:C89)&lt;&gt;0,"是","否"),"空")</f>
        <v>否</v>
      </c>
    </row>
    <row r="90" customFormat="false" ht="20.25" hidden="false" customHeight="true" outlineLevel="0" collapsed="false">
      <c r="A90" s="275" t="s">
        <v>1721</v>
      </c>
      <c r="B90" s="134"/>
      <c r="C90" s="134"/>
      <c r="D90" s="274"/>
      <c r="E90" s="0" t="str">
        <f aca="false">IF(A90&lt;&gt;"",IF(SUM(B90:C90)&lt;&gt;0,"是","否"),"空")</f>
        <v>否</v>
      </c>
    </row>
    <row r="91" customFormat="false" ht="19.5" hidden="false" customHeight="true" outlineLevel="0" collapsed="false">
      <c r="A91" s="275" t="s">
        <v>1722</v>
      </c>
      <c r="B91" s="134"/>
      <c r="C91" s="134"/>
      <c r="D91" s="274"/>
      <c r="E91" s="0" t="str">
        <f aca="false">IF(A91&lt;&gt;"",IF(SUM(B91:C91)&lt;&gt;0,"是","否"),"空")</f>
        <v>否</v>
      </c>
    </row>
    <row r="92" customFormat="false" ht="19.5" hidden="false" customHeight="true" outlineLevel="0" collapsed="false">
      <c r="A92" s="275" t="s">
        <v>1723</v>
      </c>
      <c r="B92" s="146"/>
      <c r="C92" s="146"/>
      <c r="D92" s="274"/>
      <c r="E92" s="0" t="str">
        <f aca="false">IF(A92&lt;&gt;"",IF(SUM(B92:C92)&lt;&gt;0,"是","否"),"空")</f>
        <v>否</v>
      </c>
    </row>
    <row r="93" customFormat="false" ht="20.25" hidden="false" customHeight="true" outlineLevel="0" collapsed="false">
      <c r="A93" s="275" t="s">
        <v>1724</v>
      </c>
      <c r="B93" s="134"/>
      <c r="C93" s="134"/>
      <c r="D93" s="274"/>
      <c r="E93" s="0" t="str">
        <f aca="false">IF(A93&lt;&gt;"",IF(SUM(B93:C93)&lt;&gt;0,"是","否"),"空")</f>
        <v>否</v>
      </c>
    </row>
    <row r="94" customFormat="false" ht="19.5" hidden="false" customHeight="true" outlineLevel="0" collapsed="false">
      <c r="A94" s="275" t="s">
        <v>1725</v>
      </c>
      <c r="B94" s="146"/>
      <c r="C94" s="146"/>
      <c r="D94" s="274"/>
      <c r="E94" s="0" t="str">
        <f aca="false">IF(A94&lt;&gt;"",IF(SUM(B94:C94)&lt;&gt;0,"是","否"),"空")</f>
        <v>否</v>
      </c>
    </row>
    <row r="95" customFormat="false" ht="17.25" hidden="false" customHeight="true" outlineLevel="0" collapsed="false">
      <c r="A95" s="275" t="s">
        <v>1726</v>
      </c>
      <c r="B95" s="134"/>
      <c r="C95" s="134"/>
      <c r="D95" s="274"/>
      <c r="E95" s="0" t="str">
        <f aca="false">IF(A95&lt;&gt;"",IF(SUM(B95:C95)&lt;&gt;0,"是","否"),"空")</f>
        <v>否</v>
      </c>
    </row>
    <row r="96" customFormat="false" ht="17.25" hidden="false" customHeight="true" outlineLevel="0" collapsed="false">
      <c r="A96" s="275" t="s">
        <v>1727</v>
      </c>
      <c r="B96" s="146"/>
      <c r="C96" s="146"/>
      <c r="D96" s="274"/>
      <c r="E96" s="0" t="str">
        <f aca="false">IF(A96&lt;&gt;"",IF(SUM(B96:C96)&lt;&gt;0,"是","否"),"空")</f>
        <v>否</v>
      </c>
    </row>
    <row r="97" customFormat="false" ht="15" hidden="false" customHeight="true" outlineLevel="0" collapsed="false">
      <c r="A97" s="272" t="s">
        <v>2021</v>
      </c>
      <c r="B97" s="150" t="n">
        <f aca="false">B98+B105+B111</f>
        <v>0</v>
      </c>
      <c r="C97" s="150" t="n">
        <f aca="false">C98+C105+C111</f>
        <v>0</v>
      </c>
      <c r="D97" s="273"/>
      <c r="E97" s="0" t="str">
        <f aca="false">IF(A97&lt;&gt;"",IF(SUM(B97:C97)&lt;&gt;0,"是","否"),"空")</f>
        <v>否</v>
      </c>
    </row>
    <row r="98" customFormat="false" ht="24" hidden="false" customHeight="true" outlineLevel="0" collapsed="false">
      <c r="A98" s="272" t="s">
        <v>2022</v>
      </c>
      <c r="B98" s="146"/>
      <c r="C98" s="146" t="n">
        <f aca="false">SUM(C99:C104)</f>
        <v>0</v>
      </c>
      <c r="D98" s="273"/>
      <c r="E98" s="0" t="str">
        <f aca="false">IF(A98&lt;&gt;"",IF(SUM(B98:C98)&lt;&gt;0,"是","否"),"空")</f>
        <v>否</v>
      </c>
    </row>
    <row r="99" customFormat="false" ht="24.75" hidden="false" customHeight="true" outlineLevel="0" collapsed="false">
      <c r="A99" s="275" t="s">
        <v>1732</v>
      </c>
      <c r="B99" s="134"/>
      <c r="C99" s="134"/>
      <c r="D99" s="274"/>
      <c r="E99" s="0" t="str">
        <f aca="false">IF(A99&lt;&gt;"",IF(SUM(B99:C99)&lt;&gt;0,"是","否"),"空")</f>
        <v>否</v>
      </c>
    </row>
    <row r="100" customFormat="false" ht="17.25" hidden="false" customHeight="true" outlineLevel="0" collapsed="false">
      <c r="A100" s="275" t="s">
        <v>1733</v>
      </c>
      <c r="B100" s="134"/>
      <c r="C100" s="134"/>
      <c r="D100" s="274"/>
      <c r="E100" s="0" t="str">
        <f aca="false">IF(A100&lt;&gt;"",IF(SUM(B100:C100)&lt;&gt;0,"是","否"),"空")</f>
        <v>否</v>
      </c>
    </row>
    <row r="101" customFormat="false" ht="17.25" hidden="false" customHeight="true" outlineLevel="0" collapsed="false">
      <c r="A101" s="275" t="s">
        <v>1734</v>
      </c>
      <c r="B101" s="134"/>
      <c r="C101" s="134"/>
      <c r="D101" s="274"/>
      <c r="E101" s="0" t="str">
        <f aca="false">IF(A101&lt;&gt;"",IF(SUM(B101:C101)&lt;&gt;0,"是","否"),"空")</f>
        <v>否</v>
      </c>
    </row>
    <row r="102" customFormat="false" ht="21" hidden="false" customHeight="true" outlineLevel="0" collapsed="false">
      <c r="A102" s="275" t="s">
        <v>1735</v>
      </c>
      <c r="B102" s="134"/>
      <c r="C102" s="134"/>
      <c r="D102" s="274"/>
      <c r="E102" s="0" t="str">
        <f aca="false">IF(A102&lt;&gt;"",IF(SUM(B102:C102)&lt;&gt;0,"是","否"),"空")</f>
        <v>否</v>
      </c>
    </row>
    <row r="103" customFormat="false" ht="21.75" hidden="false" customHeight="true" outlineLevel="0" collapsed="false">
      <c r="A103" s="275" t="s">
        <v>1736</v>
      </c>
      <c r="B103" s="134"/>
      <c r="C103" s="134"/>
      <c r="D103" s="274"/>
      <c r="E103" s="0" t="str">
        <f aca="false">IF(A103&lt;&gt;"",IF(SUM(B103:C103)&lt;&gt;0,"是","否"),"空")</f>
        <v>否</v>
      </c>
    </row>
    <row r="104" customFormat="false" ht="21.75" hidden="false" customHeight="true" outlineLevel="0" collapsed="false">
      <c r="A104" s="275" t="s">
        <v>1737</v>
      </c>
      <c r="B104" s="134"/>
      <c r="C104" s="134"/>
      <c r="D104" s="274"/>
      <c r="E104" s="0" t="str">
        <f aca="false">IF(A104&lt;&gt;"",IF(SUM(B104:C104)&lt;&gt;0,"是","否"),"空")</f>
        <v>否</v>
      </c>
    </row>
    <row r="105" customFormat="false" ht="21.75" hidden="false" customHeight="true" outlineLevel="0" collapsed="false">
      <c r="A105" s="272" t="s">
        <v>2023</v>
      </c>
      <c r="B105" s="150"/>
      <c r="C105" s="150" t="n">
        <f aca="false">SUM(C106:C110)</f>
        <v>0</v>
      </c>
      <c r="D105" s="273"/>
      <c r="E105" s="0" t="str">
        <f aca="false">IF(A105&lt;&gt;"",IF(SUM(B105:C105)&lt;&gt;0,"是","否"),"空")</f>
        <v>否</v>
      </c>
    </row>
    <row r="106" customFormat="false" ht="21.75" hidden="false" customHeight="true" outlineLevel="0" collapsed="false">
      <c r="A106" s="275" t="s">
        <v>1739</v>
      </c>
      <c r="B106" s="134"/>
      <c r="C106" s="134"/>
      <c r="D106" s="274"/>
      <c r="E106" s="0" t="str">
        <f aca="false">IF(A106&lt;&gt;"",IF(SUM(B106:C106)&lt;&gt;0,"是","否"),"空")</f>
        <v>否</v>
      </c>
    </row>
    <row r="107" customFormat="false" ht="23.25" hidden="false" customHeight="true" outlineLevel="0" collapsed="false">
      <c r="A107" s="275" t="s">
        <v>1740</v>
      </c>
      <c r="B107" s="134"/>
      <c r="C107" s="134"/>
      <c r="D107" s="274"/>
      <c r="E107" s="0" t="str">
        <f aca="false">IF(A107&lt;&gt;"",IF(SUM(B107:C107)&lt;&gt;0,"是","否"),"空")</f>
        <v>否</v>
      </c>
    </row>
    <row r="108" customFormat="false" ht="20.25" hidden="false" customHeight="true" outlineLevel="0" collapsed="false">
      <c r="A108" s="275" t="s">
        <v>1741</v>
      </c>
      <c r="B108" s="134"/>
      <c r="C108" s="134"/>
      <c r="D108" s="274"/>
      <c r="E108" s="0" t="str">
        <f aca="false">IF(A108&lt;&gt;"",IF(SUM(B108:C108)&lt;&gt;0,"是","否"),"空")</f>
        <v>否</v>
      </c>
    </row>
    <row r="109" customFormat="false" ht="19.5" hidden="false" customHeight="true" outlineLevel="0" collapsed="false">
      <c r="A109" s="275" t="s">
        <v>1742</v>
      </c>
      <c r="B109" s="134"/>
      <c r="C109" s="134"/>
      <c r="D109" s="274"/>
      <c r="E109" s="0" t="str">
        <f aca="false">IF(A109&lt;&gt;"",IF(SUM(B109:C109)&lt;&gt;0,"是","否"),"空")</f>
        <v>否</v>
      </c>
    </row>
    <row r="110" customFormat="false" ht="23.25" hidden="false" customHeight="true" outlineLevel="0" collapsed="false">
      <c r="A110" s="275" t="s">
        <v>1743</v>
      </c>
      <c r="B110" s="134"/>
      <c r="C110" s="134"/>
      <c r="D110" s="274"/>
      <c r="E110" s="0" t="str">
        <f aca="false">IF(A110&lt;&gt;"",IF(SUM(B110:C110)&lt;&gt;0,"是","否"),"空")</f>
        <v>否</v>
      </c>
    </row>
    <row r="111" customFormat="false" ht="23.25" hidden="false" customHeight="true" outlineLevel="0" collapsed="false">
      <c r="A111" s="272" t="s">
        <v>1744</v>
      </c>
      <c r="B111" s="150" t="n">
        <v>0</v>
      </c>
      <c r="C111" s="150" t="n">
        <f aca="false">SUM(C112:C114)</f>
        <v>0</v>
      </c>
      <c r="D111" s="274"/>
      <c r="E111" s="0" t="str">
        <f aca="false">IF(A111&lt;&gt;"",IF(SUM(B111:C111)&lt;&gt;0,"是","否"),"空")</f>
        <v>否</v>
      </c>
    </row>
    <row r="112" customFormat="false" ht="27.75" hidden="false" customHeight="true" outlineLevel="0" collapsed="false">
      <c r="A112" s="275" t="s">
        <v>1745</v>
      </c>
      <c r="B112" s="134"/>
      <c r="C112" s="134"/>
      <c r="D112" s="274"/>
      <c r="E112" s="0" t="str">
        <f aca="false">IF(A112&lt;&gt;"",IF(SUM(B112:C112)&lt;&gt;0,"是","否"),"空")</f>
        <v>否</v>
      </c>
    </row>
    <row r="113" customFormat="false" ht="24" hidden="false" customHeight="true" outlineLevel="0" collapsed="false">
      <c r="A113" s="275" t="s">
        <v>1746</v>
      </c>
      <c r="B113" s="134"/>
      <c r="C113" s="134"/>
      <c r="D113" s="274"/>
      <c r="E113" s="0" t="str">
        <f aca="false">IF(A113&lt;&gt;"",IF(SUM(B113:C113)&lt;&gt;0,"是","否"),"空")</f>
        <v>否</v>
      </c>
    </row>
    <row r="114" customFormat="false" ht="16.5" hidden="false" customHeight="true" outlineLevel="0" collapsed="false">
      <c r="A114" s="275" t="s">
        <v>1747</v>
      </c>
      <c r="B114" s="134"/>
      <c r="C114" s="134"/>
      <c r="D114" s="274"/>
      <c r="E114" s="0" t="str">
        <f aca="false">IF(A114&lt;&gt;"",IF(SUM(B114:C114)&lt;&gt;0,"是","否"),"空")</f>
        <v>否</v>
      </c>
    </row>
    <row r="115" customFormat="false" ht="15.75" hidden="false" customHeight="true" outlineLevel="0" collapsed="false">
      <c r="A115" s="272" t="s">
        <v>2024</v>
      </c>
      <c r="B115" s="150" t="n">
        <f aca="false">B116</f>
        <v>0</v>
      </c>
      <c r="C115" s="150" t="n">
        <f aca="false">C116</f>
        <v>0</v>
      </c>
      <c r="D115" s="273"/>
      <c r="E115" s="0" t="str">
        <f aca="false">IF(A115&lt;&gt;"",IF(SUM(B115:C115)&lt;&gt;0,"是","否"),"空")</f>
        <v>否</v>
      </c>
    </row>
    <row r="116" customFormat="false" ht="18.75" hidden="false" customHeight="true" outlineLevel="0" collapsed="false">
      <c r="A116" s="272" t="s">
        <v>1749</v>
      </c>
      <c r="B116" s="150"/>
      <c r="C116" s="150" t="n">
        <f aca="false">SUM(C117:C121)</f>
        <v>0</v>
      </c>
      <c r="D116" s="273"/>
      <c r="E116" s="0" t="str">
        <f aca="false">IF(A116&lt;&gt;"",IF(SUM(B116:C116)&lt;&gt;0,"是","否"),"空")</f>
        <v>否</v>
      </c>
    </row>
    <row r="117" customFormat="false" ht="16.5" hidden="false" customHeight="true" outlineLevel="0" collapsed="false">
      <c r="A117" s="275" t="s">
        <v>1750</v>
      </c>
      <c r="B117" s="134"/>
      <c r="C117" s="134"/>
      <c r="D117" s="274"/>
      <c r="E117" s="0" t="str">
        <f aca="false">IF(A117&lt;&gt;"",IF(SUM(B117:C117)&lt;&gt;0,"是","否"),"空")</f>
        <v>否</v>
      </c>
    </row>
    <row r="118" customFormat="false" ht="18" hidden="false" customHeight="true" outlineLevel="0" collapsed="false">
      <c r="A118" s="275" t="s">
        <v>1751</v>
      </c>
      <c r="B118" s="134"/>
      <c r="C118" s="134"/>
      <c r="D118" s="274"/>
      <c r="E118" s="0" t="str">
        <f aca="false">IF(A118&lt;&gt;"",IF(SUM(B118:C118)&lt;&gt;0,"是","否"),"空")</f>
        <v>否</v>
      </c>
    </row>
    <row r="119" customFormat="false" ht="16.5" hidden="false" customHeight="true" outlineLevel="0" collapsed="false">
      <c r="A119" s="275" t="s">
        <v>1752</v>
      </c>
      <c r="B119" s="134"/>
      <c r="C119" s="134"/>
      <c r="D119" s="274"/>
      <c r="E119" s="0" t="str">
        <f aca="false">IF(A119&lt;&gt;"",IF(SUM(B119:C119)&lt;&gt;0,"是","否"),"空")</f>
        <v>否</v>
      </c>
    </row>
    <row r="120" customFormat="false" ht="18" hidden="false" customHeight="true" outlineLevel="0" collapsed="false">
      <c r="A120" s="275" t="s">
        <v>1753</v>
      </c>
      <c r="B120" s="134"/>
      <c r="C120" s="134"/>
      <c r="D120" s="274"/>
      <c r="E120" s="0" t="str">
        <f aca="false">IF(A120&lt;&gt;"",IF(SUM(B120:C120)&lt;&gt;0,"是","否"),"空")</f>
        <v>否</v>
      </c>
    </row>
    <row r="121" customFormat="false" ht="18" hidden="false" customHeight="true" outlineLevel="0" collapsed="false">
      <c r="A121" s="275" t="s">
        <v>1754</v>
      </c>
      <c r="B121" s="134"/>
      <c r="C121" s="134"/>
      <c r="D121" s="274"/>
      <c r="E121" s="0" t="str">
        <f aca="false">IF(A121&lt;&gt;"",IF(SUM(B121:C121)&lt;&gt;0,"是","否"),"空")</f>
        <v>否</v>
      </c>
    </row>
    <row r="122" customFormat="false" ht="16.5" hidden="false" customHeight="true" outlineLevel="0" collapsed="false">
      <c r="A122" s="272" t="s">
        <v>2025</v>
      </c>
      <c r="B122" s="150" t="n">
        <v>0</v>
      </c>
      <c r="C122" s="150" t="n">
        <f aca="false">C123</f>
        <v>0</v>
      </c>
      <c r="D122" s="274"/>
      <c r="E122" s="0" t="str">
        <f aca="false">IF(A122&lt;&gt;"",IF(SUM(B122:C122)&lt;&gt;0,"是","否"),"空")</f>
        <v>否</v>
      </c>
    </row>
    <row r="123" customFormat="false" ht="25.5" hidden="false" customHeight="true" outlineLevel="0" collapsed="false">
      <c r="A123" s="272" t="s">
        <v>1756</v>
      </c>
      <c r="B123" s="150"/>
      <c r="C123" s="150" t="n">
        <f aca="false">SUM(C124:C125)</f>
        <v>0</v>
      </c>
      <c r="D123" s="274"/>
      <c r="E123" s="0" t="str">
        <f aca="false">IF(A123&lt;&gt;"",IF(SUM(B123:C123)&lt;&gt;0,"是","否"),"空")</f>
        <v>否</v>
      </c>
    </row>
    <row r="124" customFormat="false" ht="18.75" hidden="false" customHeight="true" outlineLevel="0" collapsed="false">
      <c r="A124" s="275" t="s">
        <v>1757</v>
      </c>
      <c r="B124" s="134"/>
      <c r="C124" s="134"/>
      <c r="D124" s="274"/>
      <c r="E124" s="0" t="str">
        <f aca="false">IF(A124&lt;&gt;"",IF(SUM(B124:C124)&lt;&gt;0,"是","否"),"空")</f>
        <v>否</v>
      </c>
    </row>
    <row r="125" customFormat="false" ht="21" hidden="false" customHeight="true" outlineLevel="0" collapsed="false">
      <c r="A125" s="275" t="s">
        <v>1758</v>
      </c>
      <c r="B125" s="134"/>
      <c r="C125" s="134"/>
      <c r="D125" s="274"/>
      <c r="E125" s="0" t="str">
        <f aca="false">IF(A125&lt;&gt;"",IF(SUM(B125:C125)&lt;&gt;0,"是","否"),"空")</f>
        <v>否</v>
      </c>
    </row>
    <row r="126" customFormat="false" ht="18" hidden="false" customHeight="true" outlineLevel="0" collapsed="false">
      <c r="A126" s="272" t="s">
        <v>1759</v>
      </c>
      <c r="B126" s="150" t="n">
        <f aca="false">SUM(B127:B128)</f>
        <v>20</v>
      </c>
      <c r="C126" s="150" t="n">
        <f aca="false">SUM(C127:C128)</f>
        <v>545</v>
      </c>
      <c r="D126" s="273" t="n">
        <f aca="false">C126/B126-1</f>
        <v>26.25</v>
      </c>
      <c r="E126" s="0" t="str">
        <f aca="false">IF(A126&lt;&gt;"",IF(SUM(B126:C126)&lt;&gt;0,"是","否"),"空")</f>
        <v>是</v>
      </c>
    </row>
    <row r="127" customFormat="false" ht="28.5" hidden="false" customHeight="true" outlineLevel="0" collapsed="false">
      <c r="A127" s="272" t="s">
        <v>2026</v>
      </c>
      <c r="B127" s="134"/>
      <c r="C127" s="134"/>
      <c r="D127" s="274"/>
      <c r="E127" s="0" t="str">
        <f aca="false">IF(A127&lt;&gt;"",IF(SUM(B127:C127)&lt;&gt;0,"是","否"),"空")</f>
        <v>否</v>
      </c>
    </row>
    <row r="128" customFormat="false" ht="20.25" hidden="false" customHeight="true" outlineLevel="0" collapsed="false">
      <c r="A128" s="272" t="s">
        <v>2027</v>
      </c>
      <c r="B128" s="150" t="n">
        <f aca="false">SUM(B129:B139)</f>
        <v>20</v>
      </c>
      <c r="C128" s="150" t="n">
        <f aca="false">SUM(C129:C139)</f>
        <v>545</v>
      </c>
      <c r="D128" s="273" t="n">
        <f aca="false">C128/B128-1</f>
        <v>26.25</v>
      </c>
      <c r="E128" s="0" t="str">
        <f aca="false">IF(A128&lt;&gt;"",IF(SUM(B128:C128)&lt;&gt;0,"是","否"),"空")</f>
        <v>是</v>
      </c>
    </row>
    <row r="129" customFormat="false" ht="21" hidden="false" customHeight="true" outlineLevel="0" collapsed="false">
      <c r="A129" s="275" t="s">
        <v>1762</v>
      </c>
      <c r="B129" s="134"/>
      <c r="C129" s="134"/>
      <c r="D129" s="274"/>
      <c r="E129" s="0" t="str">
        <f aca="false">IF(A129&lt;&gt;"",IF(SUM(B129:C129)&lt;&gt;0,"是","否"),"空")</f>
        <v>否</v>
      </c>
    </row>
    <row r="130" customFormat="false" ht="16.5" hidden="false" customHeight="true" outlineLevel="0" collapsed="false">
      <c r="A130" s="275" t="s">
        <v>1763</v>
      </c>
      <c r="B130" s="134"/>
      <c r="C130" s="134" t="n">
        <v>545</v>
      </c>
      <c r="D130" s="274"/>
      <c r="E130" s="0" t="str">
        <f aca="false">IF(A130&lt;&gt;"",IF(SUM(B130:C130)&lt;&gt;0,"是","否"),"空")</f>
        <v>是</v>
      </c>
    </row>
    <row r="131" customFormat="false" ht="21" hidden="false" customHeight="true" outlineLevel="0" collapsed="false">
      <c r="A131" s="275" t="s">
        <v>1764</v>
      </c>
      <c r="B131" s="134"/>
      <c r="C131" s="134"/>
      <c r="D131" s="274"/>
      <c r="E131" s="0" t="str">
        <f aca="false">IF(A131&lt;&gt;"",IF(SUM(B131:C131)&lt;&gt;0,"是","否"),"空")</f>
        <v>否</v>
      </c>
    </row>
    <row r="132" customFormat="false" ht="16.5" hidden="false" customHeight="true" outlineLevel="0" collapsed="false">
      <c r="A132" s="275" t="s">
        <v>1765</v>
      </c>
      <c r="B132" s="134"/>
      <c r="C132" s="134"/>
      <c r="D132" s="274"/>
    </row>
    <row r="133" customFormat="false" ht="16.5" hidden="false" customHeight="true" outlineLevel="0" collapsed="false">
      <c r="A133" s="275" t="s">
        <v>1766</v>
      </c>
      <c r="B133" s="134"/>
      <c r="C133" s="134"/>
      <c r="D133" s="274"/>
    </row>
    <row r="134" customFormat="false" ht="16.5" hidden="false" customHeight="true" outlineLevel="0" collapsed="false">
      <c r="A134" s="275" t="s">
        <v>1767</v>
      </c>
      <c r="B134" s="134" t="n">
        <v>18</v>
      </c>
      <c r="C134" s="134"/>
      <c r="D134" s="274" t="n">
        <f aca="false">C134/B134-1</f>
        <v>-1</v>
      </c>
      <c r="E134" s="0" t="str">
        <f aca="false">IF(A134&lt;&gt;"",IF(SUM(B134:C134)&lt;&gt;0,"是","否"),"空")</f>
        <v>是</v>
      </c>
    </row>
    <row r="135" customFormat="false" ht="18" hidden="false" customHeight="true" outlineLevel="0" collapsed="false">
      <c r="A135" s="275" t="s">
        <v>1770</v>
      </c>
      <c r="B135" s="134"/>
      <c r="C135" s="134"/>
      <c r="D135" s="274"/>
      <c r="E135" s="0" t="str">
        <f aca="false">IF(A135&lt;&gt;"",IF(SUM(B135:C135)&lt;&gt;0,"是","否"),"空")</f>
        <v>否</v>
      </c>
    </row>
    <row r="136" customFormat="false" ht="13.5" hidden="false" customHeight="true" outlineLevel="0" collapsed="false">
      <c r="A136" s="275" t="s">
        <v>1771</v>
      </c>
      <c r="B136" s="134"/>
      <c r="C136" s="134"/>
      <c r="D136" s="274"/>
      <c r="E136" s="0" t="str">
        <f aca="false">IF(A136&lt;&gt;"",IF(SUM(B136:C136)&lt;&gt;0,"是","否"),"空")</f>
        <v>否</v>
      </c>
    </row>
    <row r="137" customFormat="false" ht="21" hidden="false" customHeight="true" outlineLevel="0" collapsed="false">
      <c r="A137" s="275" t="s">
        <v>1772</v>
      </c>
      <c r="B137" s="134"/>
      <c r="C137" s="134"/>
      <c r="D137" s="274"/>
      <c r="E137" s="0" t="str">
        <f aca="false">IF(A137&lt;&gt;"",IF(SUM(B137:C137)&lt;&gt;0,"是","否"),"空")</f>
        <v>否</v>
      </c>
    </row>
    <row r="138" customFormat="false" ht="16.5" hidden="false" customHeight="true" outlineLevel="0" collapsed="false">
      <c r="A138" s="275" t="s">
        <v>1773</v>
      </c>
      <c r="B138" s="134" t="n">
        <v>2</v>
      </c>
      <c r="C138" s="134"/>
      <c r="D138" s="274"/>
      <c r="E138" s="0" t="str">
        <f aca="false">IF(A138&lt;&gt;"",IF(SUM(B138:C138)&lt;&gt;0,"是","否"),"空")</f>
        <v>是</v>
      </c>
    </row>
    <row r="139" customFormat="false" ht="21" hidden="false" customHeight="true" outlineLevel="0" collapsed="false">
      <c r="A139" s="275" t="s">
        <v>1774</v>
      </c>
      <c r="B139" s="134"/>
      <c r="C139" s="134"/>
      <c r="D139" s="274"/>
      <c r="E139" s="0" t="str">
        <f aca="false">IF(A139&lt;&gt;"",IF(SUM(B139:C139)&lt;&gt;0,"是","否"),"空")</f>
        <v>否</v>
      </c>
    </row>
    <row r="140" customFormat="false" ht="21.75" hidden="false" customHeight="true" outlineLevel="0" collapsed="false">
      <c r="A140" s="270" t="s">
        <v>65</v>
      </c>
      <c r="B140" s="150" t="n">
        <f aca="false">B4+B10+B19+B60+B77+B97+B115+B122+B126</f>
        <v>42983</v>
      </c>
      <c r="C140" s="150" t="n">
        <f aca="false">C4+C10+C19+C60+C77+C97+C115+C122+C126</f>
        <v>38000</v>
      </c>
      <c r="D140" s="273" t="n">
        <f aca="false">C140/B140-1</f>
        <v>-0.115929553544425</v>
      </c>
      <c r="E140" s="0" t="str">
        <f aca="false">IF(A140&lt;&gt;"",IF(SUM(B140:C140)&lt;&gt;0,"是","否"),"空")</f>
        <v>是</v>
      </c>
    </row>
    <row r="141" customFormat="false" ht="19.5" hidden="false" customHeight="true" outlineLevel="0" collapsed="false">
      <c r="A141" s="272" t="s">
        <v>1776</v>
      </c>
      <c r="B141" s="150" t="n">
        <f aca="false">SUBTOTAL(9,B142:B145)</f>
        <v>229</v>
      </c>
      <c r="C141" s="150" t="n">
        <f aca="false">SUM(C142:C144)</f>
        <v>229</v>
      </c>
      <c r="D141" s="273" t="n">
        <f aca="false">C141/B141-1</f>
        <v>0</v>
      </c>
      <c r="E141" s="0" t="str">
        <f aca="false">IF(A141&lt;&gt;"",IF(SUM(B141:C141)&lt;&gt;0,"是","否"),"空")</f>
        <v>是</v>
      </c>
    </row>
    <row r="142" customFormat="false" ht="21" hidden="false" customHeight="true" outlineLevel="0" collapsed="false">
      <c r="A142" s="275" t="s">
        <v>1777</v>
      </c>
      <c r="B142" s="134"/>
      <c r="C142" s="134"/>
      <c r="D142" s="274"/>
      <c r="E142" s="0" t="str">
        <f aca="false">IF(A142&lt;&gt;"",IF(SUM(B142:C142)&lt;&gt;0,"是","否"),"空")</f>
        <v>否</v>
      </c>
    </row>
    <row r="143" customFormat="false" ht="16.5" hidden="false" customHeight="true" outlineLevel="0" collapsed="false">
      <c r="A143" s="275" t="s">
        <v>1778</v>
      </c>
      <c r="B143" s="134"/>
      <c r="C143" s="134"/>
      <c r="D143" s="274"/>
    </row>
    <row r="144" customFormat="false" ht="16.5" hidden="false" customHeight="true" outlineLevel="0" collapsed="false">
      <c r="A144" s="275" t="s">
        <v>1779</v>
      </c>
      <c r="B144" s="134" t="n">
        <v>229</v>
      </c>
      <c r="C144" s="134" t="n">
        <v>229</v>
      </c>
      <c r="D144" s="274"/>
      <c r="E144" s="0" t="str">
        <f aca="false">IF(A144&lt;&gt;"",IF(SUM(B144:C144)&lt;&gt;0,"是","否"),"空")</f>
        <v>是</v>
      </c>
    </row>
    <row r="145" customFormat="false" ht="14.25" hidden="false" customHeight="false" outlineLevel="0" collapsed="false">
      <c r="A145" s="275" t="s">
        <v>2028</v>
      </c>
      <c r="B145" s="134"/>
      <c r="C145" s="134"/>
      <c r="D145" s="274"/>
    </row>
    <row r="146" customFormat="false" ht="14.25" hidden="false" customHeight="false" outlineLevel="0" collapsed="false">
      <c r="A146" s="275"/>
      <c r="B146" s="134"/>
      <c r="C146" s="134"/>
      <c r="D146" s="274"/>
    </row>
    <row r="147" customFormat="false" ht="14.25" hidden="false" customHeight="false" outlineLevel="0" collapsed="false">
      <c r="A147" s="270" t="s">
        <v>86</v>
      </c>
      <c r="B147" s="150" t="n">
        <f aca="false">B140+B141</f>
        <v>43212</v>
      </c>
      <c r="C147" s="150" t="n">
        <f aca="false">C140+C141</f>
        <v>38229</v>
      </c>
      <c r="D147" s="273" t="n">
        <f aca="false">C147/B147-1</f>
        <v>-0.115315190224938</v>
      </c>
    </row>
  </sheetData>
  <autoFilter ref="A3:E145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1.1" right="0.359722222222222" top="0.209722222222222" bottom="0.479861111111111" header="0.511811023622047" footer="0.229861111111111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H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3" width="35.75"/>
    <col collapsed="false" customWidth="true" hidden="false" outlineLevel="0" max="4" min="2" style="153" width="13.62"/>
    <col collapsed="false" customWidth="true" hidden="false" outlineLevel="0" max="5" min="5" style="153" width="33.12"/>
    <col collapsed="false" customWidth="true" hidden="false" outlineLevel="0" max="8" min="6" style="153" width="15.75"/>
    <col collapsed="false" customWidth="false" hidden="false" outlineLevel="0" max="257" min="9" style="153" width="8.74"/>
  </cols>
  <sheetData>
    <row r="1" s="155" customFormat="true" ht="25.5" hidden="false" customHeight="false" outlineLevel="0" collapsed="false">
      <c r="A1" s="154" t="s">
        <v>2029</v>
      </c>
      <c r="B1" s="154"/>
      <c r="C1" s="154"/>
      <c r="D1" s="154"/>
      <c r="E1" s="154" t="s">
        <v>2030</v>
      </c>
      <c r="F1" s="154"/>
      <c r="G1" s="154"/>
      <c r="H1" s="154"/>
    </row>
    <row r="2" s="159" customFormat="true" ht="15" hidden="false" customHeight="true" outlineLevel="0" collapsed="false">
      <c r="A2" s="156" t="s">
        <v>2031</v>
      </c>
      <c r="B2" s="157"/>
      <c r="C2" s="157"/>
      <c r="D2" s="158" t="s">
        <v>32</v>
      </c>
      <c r="E2" s="156" t="s">
        <v>2032</v>
      </c>
      <c r="F2" s="157"/>
      <c r="G2" s="157"/>
      <c r="H2" s="158" t="s">
        <v>32</v>
      </c>
    </row>
    <row r="3" s="159" customFormat="true" ht="21" hidden="false" customHeight="true" outlineLevel="0" collapsed="false">
      <c r="A3" s="160" t="s">
        <v>1784</v>
      </c>
      <c r="B3" s="278" t="s">
        <v>1786</v>
      </c>
      <c r="C3" s="278" t="s">
        <v>2033</v>
      </c>
      <c r="D3" s="162" t="s">
        <v>1864</v>
      </c>
      <c r="E3" s="160" t="s">
        <v>1784</v>
      </c>
      <c r="F3" s="278" t="s">
        <v>1786</v>
      </c>
      <c r="G3" s="278" t="s">
        <v>2033</v>
      </c>
      <c r="H3" s="162" t="s">
        <v>1864</v>
      </c>
    </row>
    <row r="4" s="159" customFormat="true" ht="16.5" hidden="false" customHeight="true" outlineLevel="0" collapsed="false">
      <c r="A4" s="163" t="s">
        <v>1787</v>
      </c>
      <c r="B4" s="164"/>
      <c r="C4" s="164"/>
      <c r="D4" s="165"/>
      <c r="E4" s="163"/>
      <c r="F4" s="164" t="n">
        <v>0</v>
      </c>
      <c r="G4" s="164" t="n">
        <v>0</v>
      </c>
      <c r="H4" s="165"/>
    </row>
    <row r="5" s="159" customFormat="true" ht="16.5" hidden="false" customHeight="true" outlineLevel="0" collapsed="false">
      <c r="A5" s="163" t="s">
        <v>1789</v>
      </c>
      <c r="B5" s="164"/>
      <c r="C5" s="164"/>
      <c r="D5" s="165"/>
      <c r="E5" s="279" t="s">
        <v>2034</v>
      </c>
      <c r="F5" s="164" t="n">
        <v>0</v>
      </c>
      <c r="G5" s="164" t="n">
        <v>0</v>
      </c>
      <c r="H5" s="165"/>
    </row>
    <row r="6" s="159" customFormat="true" ht="16.5" hidden="false" customHeight="true" outlineLevel="0" collapsed="false">
      <c r="A6" s="166" t="s">
        <v>1791</v>
      </c>
      <c r="B6" s="167"/>
      <c r="C6" s="167"/>
      <c r="D6" s="165"/>
      <c r="E6" s="280" t="s">
        <v>2035</v>
      </c>
      <c r="F6" s="167"/>
      <c r="G6" s="167"/>
      <c r="H6" s="168"/>
    </row>
    <row r="7" s="159" customFormat="true" ht="16.5" hidden="false" customHeight="true" outlineLevel="0" collapsed="false">
      <c r="A7" s="166" t="s">
        <v>1793</v>
      </c>
      <c r="B7" s="167"/>
      <c r="C7" s="167"/>
      <c r="D7" s="165"/>
      <c r="E7" s="163" t="s">
        <v>1790</v>
      </c>
      <c r="F7" s="164" t="n">
        <v>0</v>
      </c>
      <c r="G7" s="164" t="n">
        <v>0</v>
      </c>
      <c r="H7" s="165"/>
    </row>
    <row r="8" s="159" customFormat="true" ht="16.5" hidden="false" customHeight="true" outlineLevel="0" collapsed="false">
      <c r="A8" s="166" t="s">
        <v>1795</v>
      </c>
      <c r="B8" s="167"/>
      <c r="C8" s="167"/>
      <c r="D8" s="165"/>
      <c r="E8" s="280" t="s">
        <v>2036</v>
      </c>
      <c r="F8" s="164" t="n">
        <v>0</v>
      </c>
      <c r="G8" s="164" t="n">
        <v>0</v>
      </c>
      <c r="H8" s="165"/>
    </row>
    <row r="9" s="159" customFormat="true" ht="16.5" hidden="false" customHeight="true" outlineLevel="0" collapsed="false">
      <c r="A9" s="166" t="s">
        <v>1796</v>
      </c>
      <c r="B9" s="167"/>
      <c r="C9" s="167"/>
      <c r="D9" s="165"/>
      <c r="E9" s="280" t="s">
        <v>2037</v>
      </c>
      <c r="F9" s="167"/>
      <c r="G9" s="167"/>
      <c r="H9" s="168"/>
    </row>
    <row r="10" s="159" customFormat="true" ht="16.5" hidden="false" customHeight="true" outlineLevel="0" collapsed="false">
      <c r="A10" s="166" t="s">
        <v>1798</v>
      </c>
      <c r="B10" s="167"/>
      <c r="C10" s="167"/>
      <c r="D10" s="165"/>
      <c r="E10" s="166" t="s">
        <v>2038</v>
      </c>
      <c r="F10" s="167"/>
      <c r="G10" s="167"/>
      <c r="H10" s="168"/>
    </row>
    <row r="11" s="159" customFormat="true" ht="16.5" hidden="false" customHeight="true" outlineLevel="0" collapsed="false">
      <c r="A11" s="166" t="s">
        <v>1800</v>
      </c>
      <c r="B11" s="167"/>
      <c r="C11" s="167"/>
      <c r="D11" s="165"/>
      <c r="E11" s="166" t="s">
        <v>2039</v>
      </c>
      <c r="F11" s="167"/>
      <c r="G11" s="167"/>
      <c r="H11" s="168"/>
    </row>
    <row r="12" s="159" customFormat="true" ht="16.5" hidden="false" customHeight="true" outlineLevel="0" collapsed="false">
      <c r="A12" s="166" t="s">
        <v>1802</v>
      </c>
      <c r="B12" s="167"/>
      <c r="C12" s="167"/>
      <c r="D12" s="165"/>
      <c r="E12" s="166" t="s">
        <v>1803</v>
      </c>
      <c r="F12" s="167"/>
      <c r="G12" s="167" t="n">
        <v>600</v>
      </c>
      <c r="H12" s="168"/>
    </row>
    <row r="13" s="159" customFormat="true" ht="16.5" hidden="false" customHeight="true" outlineLevel="0" collapsed="false">
      <c r="A13" s="166" t="s">
        <v>1804</v>
      </c>
      <c r="B13" s="167"/>
      <c r="C13" s="167" t="n">
        <v>600</v>
      </c>
      <c r="D13" s="165"/>
      <c r="E13" s="166"/>
      <c r="F13" s="164" t="n">
        <v>0</v>
      </c>
      <c r="G13" s="164" t="n">
        <v>0</v>
      </c>
      <c r="H13" s="165"/>
    </row>
    <row r="14" s="159" customFormat="true" ht="16.5" hidden="false" customHeight="true" outlineLevel="0" collapsed="false">
      <c r="A14" s="166" t="s">
        <v>1806</v>
      </c>
      <c r="B14" s="167"/>
      <c r="C14" s="167"/>
      <c r="D14" s="165"/>
      <c r="E14" s="166"/>
      <c r="F14" s="164" t="n">
        <v>0</v>
      </c>
      <c r="G14" s="164" t="n">
        <v>0</v>
      </c>
      <c r="H14" s="165"/>
    </row>
    <row r="15" s="159" customFormat="true" ht="16.5" hidden="false" customHeight="true" outlineLevel="0" collapsed="false">
      <c r="A15" s="166" t="s">
        <v>1807</v>
      </c>
      <c r="B15" s="169"/>
      <c r="C15" s="169"/>
      <c r="D15" s="165"/>
      <c r="E15" s="163"/>
      <c r="F15" s="167"/>
      <c r="G15" s="167"/>
      <c r="H15" s="168"/>
    </row>
    <row r="16" s="159" customFormat="true" ht="16.5" hidden="false" customHeight="true" outlineLevel="0" collapsed="false">
      <c r="A16" s="166" t="s">
        <v>1808</v>
      </c>
      <c r="B16" s="167"/>
      <c r="C16" s="167"/>
      <c r="D16" s="165"/>
      <c r="E16" s="163"/>
      <c r="F16" s="167"/>
      <c r="G16" s="167"/>
      <c r="H16" s="168"/>
    </row>
    <row r="17" s="159" customFormat="true" ht="16.5" hidden="false" customHeight="true" outlineLevel="0" collapsed="false">
      <c r="A17" s="166" t="s">
        <v>1809</v>
      </c>
      <c r="B17" s="167"/>
      <c r="C17" s="167"/>
      <c r="D17" s="165"/>
      <c r="E17" s="166"/>
      <c r="F17" s="167"/>
      <c r="G17" s="167"/>
      <c r="H17" s="168"/>
    </row>
    <row r="18" s="159" customFormat="true" ht="16.5" hidden="false" customHeight="true" outlineLevel="0" collapsed="false">
      <c r="A18" s="166" t="s">
        <v>1810</v>
      </c>
      <c r="B18" s="167"/>
      <c r="C18" s="167"/>
      <c r="D18" s="165"/>
      <c r="E18" s="163"/>
      <c r="F18" s="164" t="n">
        <v>0</v>
      </c>
      <c r="G18" s="164" t="n">
        <v>0</v>
      </c>
      <c r="H18" s="165"/>
    </row>
    <row r="19" s="159" customFormat="true" ht="16.5" hidden="false" customHeight="true" outlineLevel="0" collapsed="false">
      <c r="A19" s="166" t="s">
        <v>1812</v>
      </c>
      <c r="B19" s="167"/>
      <c r="C19" s="167"/>
      <c r="D19" s="168"/>
      <c r="E19" s="163"/>
      <c r="F19" s="164" t="n">
        <v>0</v>
      </c>
      <c r="G19" s="164" t="n">
        <v>0</v>
      </c>
      <c r="H19" s="165"/>
    </row>
    <row r="20" s="159" customFormat="true" ht="16.5" hidden="false" customHeight="true" outlineLevel="0" collapsed="false">
      <c r="A20" s="163" t="s">
        <v>1813</v>
      </c>
      <c r="B20" s="164"/>
      <c r="C20" s="164"/>
      <c r="D20" s="165"/>
      <c r="E20" s="166"/>
      <c r="F20" s="167"/>
      <c r="G20" s="167"/>
      <c r="H20" s="168"/>
    </row>
    <row r="21" s="159" customFormat="true" ht="16.5" hidden="false" customHeight="true" outlineLevel="0" collapsed="false">
      <c r="A21" s="163" t="s">
        <v>1814</v>
      </c>
      <c r="B21" s="167"/>
      <c r="C21" s="167"/>
      <c r="D21" s="165"/>
      <c r="E21" s="166"/>
      <c r="F21" s="164" t="n">
        <v>0</v>
      </c>
      <c r="G21" s="164" t="n">
        <v>0</v>
      </c>
      <c r="H21" s="165"/>
    </row>
    <row r="22" s="159" customFormat="true" ht="16.5" hidden="false" customHeight="true" outlineLevel="0" collapsed="false">
      <c r="A22" s="163" t="s">
        <v>1816</v>
      </c>
      <c r="B22" s="167"/>
      <c r="C22" s="167"/>
      <c r="D22" s="165"/>
      <c r="E22" s="166"/>
      <c r="F22" s="164" t="n">
        <v>0</v>
      </c>
      <c r="G22" s="164" t="n">
        <v>0</v>
      </c>
      <c r="H22" s="165"/>
    </row>
    <row r="23" s="159" customFormat="true" ht="16.5" hidden="false" customHeight="true" outlineLevel="0" collapsed="false">
      <c r="A23" s="163" t="s">
        <v>1817</v>
      </c>
      <c r="B23" s="167"/>
      <c r="C23" s="167"/>
      <c r="D23" s="165"/>
      <c r="E23" s="163"/>
      <c r="F23" s="167"/>
      <c r="G23" s="167"/>
      <c r="H23" s="168"/>
    </row>
    <row r="24" s="159" customFormat="true" ht="16.5" hidden="false" customHeight="true" outlineLevel="0" collapsed="false">
      <c r="A24" s="163"/>
      <c r="B24" s="167"/>
      <c r="C24" s="167"/>
      <c r="D24" s="165"/>
      <c r="E24" s="163"/>
      <c r="F24" s="167"/>
      <c r="G24" s="167"/>
      <c r="H24" s="168"/>
    </row>
    <row r="25" s="159" customFormat="true" ht="16.5" hidden="false" customHeight="true" outlineLevel="0" collapsed="false">
      <c r="A25" s="163"/>
      <c r="B25" s="167"/>
      <c r="C25" s="167"/>
      <c r="D25" s="165"/>
      <c r="E25" s="166"/>
      <c r="F25" s="167"/>
      <c r="G25" s="167"/>
      <c r="H25" s="168"/>
    </row>
    <row r="26" s="159" customFormat="true" ht="16.5" hidden="false" customHeight="true" outlineLevel="0" collapsed="false">
      <c r="A26" s="163"/>
      <c r="B26" s="167"/>
      <c r="C26" s="167"/>
      <c r="D26" s="165"/>
      <c r="E26" s="163"/>
      <c r="F26" s="164"/>
      <c r="G26" s="164" t="n">
        <v>0</v>
      </c>
      <c r="H26" s="165"/>
    </row>
    <row r="27" s="159" customFormat="true" ht="16.5" hidden="false" customHeight="true" outlineLevel="0" collapsed="false">
      <c r="A27" s="163"/>
      <c r="B27" s="167"/>
      <c r="C27" s="167"/>
      <c r="D27" s="165"/>
      <c r="E27" s="163"/>
      <c r="F27" s="164"/>
      <c r="G27" s="164" t="n">
        <v>0</v>
      </c>
      <c r="H27" s="165"/>
    </row>
    <row r="28" s="159" customFormat="true" ht="16.5" hidden="false" customHeight="true" outlineLevel="0" collapsed="false">
      <c r="A28" s="163"/>
      <c r="B28" s="167"/>
      <c r="C28" s="167"/>
      <c r="D28" s="165"/>
      <c r="E28" s="166"/>
      <c r="F28" s="167"/>
      <c r="G28" s="167"/>
      <c r="H28" s="168"/>
    </row>
    <row r="29" s="159" customFormat="true" ht="16.5" hidden="false" customHeight="true" outlineLevel="0" collapsed="false">
      <c r="A29" s="163"/>
      <c r="B29" s="167"/>
      <c r="C29" s="167"/>
      <c r="D29" s="165"/>
      <c r="E29" s="163"/>
      <c r="F29" s="164" t="n">
        <v>0</v>
      </c>
      <c r="G29" s="164" t="n">
        <v>0</v>
      </c>
      <c r="H29" s="165"/>
    </row>
    <row r="30" s="159" customFormat="true" ht="16.5" hidden="false" customHeight="true" outlineLevel="0" collapsed="false">
      <c r="A30" s="163"/>
      <c r="B30" s="167"/>
      <c r="C30" s="167"/>
      <c r="D30" s="165"/>
      <c r="E30" s="163"/>
      <c r="F30" s="164" t="n">
        <v>0</v>
      </c>
      <c r="G30" s="164" t="n">
        <v>0</v>
      </c>
      <c r="H30" s="165"/>
    </row>
    <row r="31" s="159" customFormat="true" ht="16.5" hidden="false" customHeight="true" outlineLevel="0" collapsed="false">
      <c r="A31" s="163"/>
      <c r="B31" s="167"/>
      <c r="C31" s="167"/>
      <c r="D31" s="165"/>
      <c r="E31" s="166"/>
      <c r="F31" s="167"/>
      <c r="G31" s="167"/>
      <c r="H31" s="168"/>
    </row>
    <row r="32" s="159" customFormat="true" ht="16.5" hidden="false" customHeight="true" outlineLevel="0" collapsed="false">
      <c r="A32" s="163"/>
      <c r="B32" s="167"/>
      <c r="C32" s="167"/>
      <c r="D32" s="165"/>
      <c r="E32" s="166"/>
      <c r="F32" s="164"/>
      <c r="G32" s="164"/>
      <c r="H32" s="165"/>
    </row>
    <row r="33" s="159" customFormat="true" ht="16.5" hidden="false" customHeight="true" outlineLevel="0" collapsed="false">
      <c r="A33" s="163"/>
      <c r="B33" s="167"/>
      <c r="C33" s="167"/>
      <c r="D33" s="165"/>
      <c r="E33" s="163"/>
      <c r="F33" s="164"/>
      <c r="G33" s="164"/>
      <c r="H33" s="165"/>
    </row>
    <row r="34" s="159" customFormat="true" ht="16.5" hidden="false" customHeight="true" outlineLevel="0" collapsed="false">
      <c r="A34" s="163"/>
      <c r="B34" s="167"/>
      <c r="C34" s="167"/>
      <c r="D34" s="165"/>
      <c r="E34" s="166"/>
      <c r="F34" s="167"/>
      <c r="G34" s="167"/>
      <c r="H34" s="165"/>
    </row>
    <row r="35" s="159" customFormat="true" ht="16.5" hidden="false" customHeight="true" outlineLevel="0" collapsed="false">
      <c r="A35" s="163"/>
      <c r="B35" s="167"/>
      <c r="C35" s="167"/>
      <c r="D35" s="165"/>
      <c r="E35" s="280"/>
      <c r="F35" s="167"/>
      <c r="G35" s="167"/>
      <c r="H35" s="165"/>
    </row>
    <row r="36" s="159" customFormat="true" ht="16.5" hidden="false" customHeight="true" outlineLevel="0" collapsed="false">
      <c r="A36" s="163"/>
      <c r="B36" s="167"/>
      <c r="C36" s="167"/>
      <c r="D36" s="165"/>
      <c r="E36" s="280"/>
      <c r="F36" s="164"/>
      <c r="G36" s="164" t="n">
        <v>0</v>
      </c>
      <c r="H36" s="165"/>
    </row>
    <row r="37" s="159" customFormat="true" ht="16.5" hidden="false" customHeight="true" outlineLevel="0" collapsed="false">
      <c r="A37" s="163"/>
      <c r="B37" s="167"/>
      <c r="C37" s="167"/>
      <c r="D37" s="165"/>
      <c r="E37" s="280"/>
      <c r="F37" s="167"/>
      <c r="G37" s="167"/>
      <c r="H37" s="165"/>
    </row>
    <row r="38" s="159" customFormat="true" ht="16.5" hidden="false" customHeight="true" outlineLevel="0" collapsed="false">
      <c r="A38" s="163"/>
      <c r="B38" s="167"/>
      <c r="C38" s="167"/>
      <c r="D38" s="165"/>
      <c r="E38" s="166"/>
      <c r="F38" s="167"/>
      <c r="G38" s="167"/>
      <c r="H38" s="165"/>
    </row>
    <row r="39" s="159" customFormat="true" ht="16.5" hidden="false" customHeight="true" outlineLevel="0" collapsed="false">
      <c r="A39" s="126" t="s">
        <v>1823</v>
      </c>
      <c r="B39" s="164" t="n">
        <f aca="false">B5+B20</f>
        <v>0</v>
      </c>
      <c r="C39" s="164" t="n">
        <v>600</v>
      </c>
      <c r="D39" s="165"/>
      <c r="E39" s="126" t="s">
        <v>1824</v>
      </c>
      <c r="F39" s="164"/>
      <c r="G39" s="164" t="n">
        <v>600</v>
      </c>
      <c r="H39" s="165"/>
    </row>
    <row r="40" s="159" customFormat="true" ht="16.5" hidden="false" customHeight="true" outlineLevel="0" collapsed="false">
      <c r="A40" s="166" t="s">
        <v>1825</v>
      </c>
      <c r="B40" s="167"/>
      <c r="C40" s="167"/>
      <c r="D40" s="165"/>
      <c r="E40" s="166" t="s">
        <v>1826</v>
      </c>
      <c r="F40" s="167"/>
      <c r="G40" s="167"/>
      <c r="H40" s="165"/>
    </row>
    <row r="41" s="159" customFormat="true" ht="16.5" hidden="false" customHeight="true" outlineLevel="0" collapsed="false">
      <c r="A41" s="166"/>
      <c r="B41" s="167"/>
      <c r="C41" s="164"/>
      <c r="D41" s="165"/>
      <c r="E41" s="163"/>
      <c r="F41" s="164"/>
      <c r="G41" s="164"/>
      <c r="H41" s="165"/>
    </row>
    <row r="42" s="159" customFormat="true" ht="16.5" hidden="false" customHeight="true" outlineLevel="0" collapsed="false">
      <c r="A42" s="126" t="s">
        <v>85</v>
      </c>
      <c r="B42" s="164" t="n">
        <f aca="false">B39+B41</f>
        <v>0</v>
      </c>
      <c r="C42" s="164" t="n">
        <f aca="false">C39+C40</f>
        <v>600</v>
      </c>
      <c r="D42" s="165"/>
      <c r="E42" s="126" t="s">
        <v>86</v>
      </c>
      <c r="F42" s="164"/>
      <c r="G42" s="164" t="n">
        <f aca="false">G39+G40</f>
        <v>600</v>
      </c>
      <c r="H42" s="165"/>
    </row>
  </sheetData>
  <mergeCells count="2">
    <mergeCell ref="A1:D1"/>
    <mergeCell ref="E1:H1"/>
  </mergeCells>
  <printOptions headings="false" gridLines="false" gridLinesSet="true" horizontalCentered="true" verticalCentered="false"/>
  <pageMargins left="0.709722222222222" right="0.709722222222222" top="0.55" bottom="0.75" header="0.511811023622047" footer="0.509722222222222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34.24"/>
    <col collapsed="false" customWidth="true" hidden="false" outlineLevel="0" max="3" min="2" style="153" width="14.99"/>
    <col collapsed="false" customWidth="true" hidden="false" outlineLevel="0" max="4" min="4" style="153" width="16.87"/>
    <col collapsed="false" customWidth="true" hidden="false" outlineLevel="0" max="5" min="5" style="153" width="35.36"/>
    <col collapsed="false" customWidth="true" hidden="false" outlineLevel="0" max="8" min="6" style="153" width="15.5"/>
    <col collapsed="false" customWidth="false" hidden="false" outlineLevel="0" max="257" min="9" style="153" width="8.99"/>
  </cols>
  <sheetData>
    <row r="1" customFormat="false" ht="47.45" hidden="false" customHeight="true" outlineLevel="0" collapsed="false">
      <c r="A1" s="170" t="s">
        <v>2040</v>
      </c>
      <c r="B1" s="170"/>
      <c r="C1" s="170"/>
      <c r="D1" s="170"/>
      <c r="E1" s="170" t="s">
        <v>2041</v>
      </c>
      <c r="F1" s="170"/>
      <c r="G1" s="170"/>
      <c r="H1" s="170"/>
    </row>
    <row r="2" s="159" customFormat="true" ht="15.95" hidden="false" customHeight="true" outlineLevel="0" collapsed="false">
      <c r="A2" s="171" t="s">
        <v>2042</v>
      </c>
      <c r="B2" s="172"/>
      <c r="C2" s="173"/>
      <c r="D2" s="174" t="s">
        <v>32</v>
      </c>
      <c r="E2" s="171" t="s">
        <v>2043</v>
      </c>
      <c r="F2" s="173"/>
      <c r="G2" s="175"/>
      <c r="H2" s="176" t="s">
        <v>32</v>
      </c>
    </row>
    <row r="3" s="159" customFormat="true" ht="28.5" hidden="false" customHeight="true" outlineLevel="0" collapsed="false">
      <c r="A3" s="177" t="s">
        <v>1784</v>
      </c>
      <c r="B3" s="278" t="s">
        <v>1786</v>
      </c>
      <c r="C3" s="278" t="s">
        <v>2033</v>
      </c>
      <c r="D3" s="162" t="s">
        <v>1864</v>
      </c>
      <c r="E3" s="177" t="s">
        <v>1784</v>
      </c>
      <c r="F3" s="278" t="s">
        <v>1786</v>
      </c>
      <c r="G3" s="278" t="s">
        <v>2033</v>
      </c>
      <c r="H3" s="162" t="s">
        <v>1864</v>
      </c>
    </row>
    <row r="4" s="159" customFormat="true" ht="25.5" hidden="false" customHeight="true" outlineLevel="0" collapsed="false">
      <c r="A4" s="178" t="s">
        <v>1830</v>
      </c>
      <c r="B4" s="179" t="n">
        <v>2242</v>
      </c>
      <c r="C4" s="179" t="n">
        <v>2125</v>
      </c>
      <c r="D4" s="281" t="n">
        <f aca="false">SUM(C4-B4)/B4</f>
        <v>-0.052185548617306</v>
      </c>
      <c r="E4" s="178" t="s">
        <v>1831</v>
      </c>
      <c r="F4" s="179" t="n">
        <v>463</v>
      </c>
      <c r="G4" s="179" t="n">
        <v>481</v>
      </c>
      <c r="H4" s="282" t="n">
        <f aca="false">SUM(G4-F4)/F4</f>
        <v>0.0388768898488121</v>
      </c>
    </row>
    <row r="5" s="159" customFormat="true" ht="25.5" hidden="false" customHeight="true" outlineLevel="0" collapsed="false">
      <c r="A5" s="178" t="s">
        <v>1832</v>
      </c>
      <c r="B5" s="179" t="n">
        <v>140</v>
      </c>
      <c r="C5" s="179" t="n">
        <v>140</v>
      </c>
      <c r="D5" s="281" t="n">
        <f aca="false">SUM(C5-B5)/B5</f>
        <v>0</v>
      </c>
      <c r="E5" s="178" t="s">
        <v>1833</v>
      </c>
      <c r="F5" s="179" t="n">
        <v>17</v>
      </c>
      <c r="G5" s="179" t="n">
        <v>23</v>
      </c>
      <c r="H5" s="282" t="n">
        <f aca="false">SUM(G5-F5)/F5</f>
        <v>0.352941176470588</v>
      </c>
    </row>
    <row r="6" s="159" customFormat="true" ht="25.5" hidden="false" customHeight="true" outlineLevel="0" collapsed="false">
      <c r="A6" s="178" t="s">
        <v>1834</v>
      </c>
      <c r="B6" s="179" t="n">
        <v>1382</v>
      </c>
      <c r="C6" s="179" t="n">
        <v>1446</v>
      </c>
      <c r="D6" s="281" t="n">
        <f aca="false">SUM(C6-B6)/B6</f>
        <v>0.0463096960926194</v>
      </c>
      <c r="E6" s="178" t="s">
        <v>1835</v>
      </c>
      <c r="F6" s="179" t="n">
        <v>375</v>
      </c>
      <c r="G6" s="179" t="n">
        <v>611</v>
      </c>
      <c r="H6" s="282" t="n">
        <f aca="false">SUM(G6-F6)/F6</f>
        <v>0.629333333333333</v>
      </c>
    </row>
    <row r="7" s="159" customFormat="true" ht="25.5" hidden="false" customHeight="true" outlineLevel="0" collapsed="false">
      <c r="A7" s="178" t="s">
        <v>1836</v>
      </c>
      <c r="B7" s="179" t="n">
        <v>70</v>
      </c>
      <c r="C7" s="179" t="n">
        <v>37</v>
      </c>
      <c r="D7" s="281" t="n">
        <f aca="false">SUM(C7-B7)/B7</f>
        <v>-0.471428571428571</v>
      </c>
      <c r="E7" s="178" t="s">
        <v>1837</v>
      </c>
      <c r="F7" s="179" t="n">
        <v>10</v>
      </c>
      <c r="G7" s="179" t="n">
        <v>15</v>
      </c>
      <c r="H7" s="282" t="n">
        <f aca="false">SUM(G7-F7)/F7</f>
        <v>0.5</v>
      </c>
    </row>
    <row r="8" s="159" customFormat="true" ht="25.5" hidden="false" customHeight="true" outlineLevel="0" collapsed="false">
      <c r="A8" s="178" t="s">
        <v>1838</v>
      </c>
      <c r="B8" s="179" t="n">
        <v>48</v>
      </c>
      <c r="C8" s="179" t="n">
        <v>26</v>
      </c>
      <c r="D8" s="281" t="n">
        <f aca="false">SUM(C8-B8)/B8</f>
        <v>-0.458333333333333</v>
      </c>
      <c r="E8" s="178" t="s">
        <v>1839</v>
      </c>
      <c r="F8" s="179" t="n">
        <v>59</v>
      </c>
      <c r="G8" s="179" t="n">
        <v>83</v>
      </c>
      <c r="H8" s="282" t="n">
        <f aca="false">SUM(G8-F8)/F8</f>
        <v>0.406779661016949</v>
      </c>
    </row>
    <row r="9" s="159" customFormat="true" ht="25.5" hidden="false" customHeight="true" outlineLevel="0" collapsed="false">
      <c r="A9" s="178" t="s">
        <v>1840</v>
      </c>
      <c r="B9" s="181" t="n">
        <v>737</v>
      </c>
      <c r="C9" s="181" t="n">
        <v>805</v>
      </c>
      <c r="D9" s="281" t="n">
        <f aca="false">SUM(C9-B9)/B9</f>
        <v>0.0922659430122117</v>
      </c>
      <c r="E9" s="178" t="s">
        <v>1841</v>
      </c>
      <c r="F9" s="181" t="n">
        <v>579</v>
      </c>
      <c r="G9" s="181" t="n">
        <v>745</v>
      </c>
      <c r="H9" s="282" t="n">
        <f aca="false">SUM(G9-F9)/F9</f>
        <v>0.286701208981002</v>
      </c>
    </row>
    <row r="10" s="159" customFormat="true" ht="25.5" hidden="false" customHeight="true" outlineLevel="0" collapsed="false">
      <c r="A10" s="178" t="s">
        <v>1842</v>
      </c>
      <c r="B10" s="179" t="n">
        <v>1925</v>
      </c>
      <c r="C10" s="179" t="n">
        <v>2028</v>
      </c>
      <c r="D10" s="281" t="n">
        <f aca="false">SUM(C10-B10)/B10</f>
        <v>0.0535064935064935</v>
      </c>
      <c r="E10" s="178" t="s">
        <v>1843</v>
      </c>
      <c r="F10" s="179" t="n">
        <v>688</v>
      </c>
      <c r="G10" s="179" t="n">
        <v>813</v>
      </c>
      <c r="H10" s="282" t="n">
        <f aca="false">SUM(G10-F10)/F10</f>
        <v>0.181686046511628</v>
      </c>
    </row>
    <row r="11" s="159" customFormat="true" ht="25.5" hidden="false" customHeight="true" outlineLevel="0" collapsed="false">
      <c r="A11" s="178" t="s">
        <v>2044</v>
      </c>
      <c r="B11" s="179" t="n">
        <v>1035</v>
      </c>
      <c r="C11" s="179" t="n">
        <v>838</v>
      </c>
      <c r="D11" s="281" t="n">
        <f aca="false">SUM(C11-B11)/B11</f>
        <v>-0.190338164251208</v>
      </c>
      <c r="E11" s="178" t="s">
        <v>2045</v>
      </c>
      <c r="F11" s="179" t="n">
        <v>438</v>
      </c>
      <c r="G11" s="179" t="n">
        <v>573</v>
      </c>
      <c r="H11" s="282" t="n">
        <f aca="false">SUM(G11-F11)/F11</f>
        <v>0.308219178082192</v>
      </c>
    </row>
    <row r="12" s="159" customFormat="true" ht="25.5" hidden="false" customHeight="true" outlineLevel="0" collapsed="false">
      <c r="A12" s="178" t="s">
        <v>2046</v>
      </c>
      <c r="B12" s="179"/>
      <c r="C12" s="179" t="n">
        <v>1457</v>
      </c>
      <c r="D12" s="281"/>
      <c r="E12" s="178" t="s">
        <v>2047</v>
      </c>
      <c r="F12" s="179"/>
      <c r="G12" s="179" t="n">
        <v>590</v>
      </c>
      <c r="H12" s="282"/>
    </row>
    <row r="13" s="159" customFormat="true" ht="25.5" hidden="false" customHeight="true" outlineLevel="0" collapsed="false">
      <c r="A13" s="178" t="s">
        <v>1848</v>
      </c>
      <c r="B13" s="179"/>
      <c r="C13" s="179"/>
      <c r="D13" s="281"/>
      <c r="E13" s="178" t="s">
        <v>1849</v>
      </c>
      <c r="F13" s="179"/>
      <c r="G13" s="179"/>
      <c r="H13" s="282"/>
    </row>
    <row r="14" s="159" customFormat="true" ht="25.5" hidden="false" customHeight="true" outlineLevel="0" collapsed="false">
      <c r="A14" s="283"/>
      <c r="B14" s="179"/>
      <c r="C14" s="179"/>
      <c r="D14" s="180"/>
      <c r="E14" s="283"/>
      <c r="F14" s="179"/>
      <c r="G14" s="179"/>
      <c r="H14" s="180"/>
    </row>
    <row r="15" s="159" customFormat="true" ht="25.5" hidden="false" customHeight="true" outlineLevel="0" collapsed="false">
      <c r="A15" s="183" t="s">
        <v>1775</v>
      </c>
      <c r="B15" s="179"/>
      <c r="C15" s="179"/>
      <c r="D15" s="180"/>
      <c r="E15" s="183" t="s">
        <v>1775</v>
      </c>
      <c r="F15" s="179"/>
      <c r="G15" s="179"/>
      <c r="H15" s="180"/>
    </row>
    <row r="16" s="159" customFormat="true" ht="25.5" hidden="false" customHeight="true" outlineLevel="0" collapsed="false">
      <c r="A16" s="183" t="s">
        <v>1775</v>
      </c>
      <c r="B16" s="179"/>
      <c r="C16" s="179"/>
      <c r="D16" s="180"/>
      <c r="E16" s="183" t="s">
        <v>1775</v>
      </c>
      <c r="F16" s="179"/>
      <c r="G16" s="179"/>
      <c r="H16" s="180"/>
    </row>
    <row r="17" s="159" customFormat="true" ht="25.5" hidden="false" customHeight="true" outlineLevel="0" collapsed="false">
      <c r="A17" s="183" t="s">
        <v>1775</v>
      </c>
      <c r="B17" s="179"/>
      <c r="C17" s="179"/>
      <c r="D17" s="180"/>
      <c r="E17" s="183" t="s">
        <v>1775</v>
      </c>
      <c r="F17" s="179"/>
      <c r="G17" s="179"/>
      <c r="H17" s="180"/>
    </row>
    <row r="18" s="159" customFormat="true" ht="25.5" hidden="false" customHeight="true" outlineLevel="0" collapsed="false">
      <c r="A18" s="126" t="s">
        <v>1823</v>
      </c>
      <c r="B18" s="187" t="n">
        <f aca="false">SUM(B4:B17)</f>
        <v>7579</v>
      </c>
      <c r="C18" s="187" t="n">
        <f aca="false">SUM(C4:C17)</f>
        <v>8902</v>
      </c>
      <c r="D18" s="284" t="n">
        <f aca="false">SUM(C18-B18)/B18</f>
        <v>0.174561287768835</v>
      </c>
      <c r="E18" s="126" t="s">
        <v>1824</v>
      </c>
      <c r="F18" s="187" t="n">
        <f aca="false">SUM(F4:F17)</f>
        <v>2629</v>
      </c>
      <c r="G18" s="187" t="n">
        <f aca="false">SUM(G4:G17)</f>
        <v>3934</v>
      </c>
      <c r="H18" s="285" t="n">
        <f aca="false">SUM(G18-F18)/F18</f>
        <v>0.496386458729555</v>
      </c>
    </row>
    <row r="19" s="159" customFormat="true" ht="25.5" hidden="false" customHeight="true" outlineLevel="0" collapsed="false">
      <c r="A19" s="186" t="s">
        <v>1850</v>
      </c>
      <c r="B19" s="187" t="n">
        <f aca="false">SUM(B20+B23+B24)</f>
        <v>4385</v>
      </c>
      <c r="C19" s="187" t="n">
        <f aca="false">SUM(C20+C23+C24)</f>
        <v>8551</v>
      </c>
      <c r="D19" s="285" t="n">
        <f aca="false">SUM(C19-B19)/B19</f>
        <v>0.950057012542759</v>
      </c>
      <c r="E19" s="188" t="s">
        <v>1821</v>
      </c>
      <c r="F19" s="187" t="n">
        <f aca="false">SUM(F23+F24+F20)</f>
        <v>9335</v>
      </c>
      <c r="G19" s="187" t="n">
        <f aca="false">SUM(G23+G24+G20)</f>
        <v>13519</v>
      </c>
      <c r="H19" s="285" t="n">
        <f aca="false">SUM(G19-F19)/F19</f>
        <v>0.448205677557579</v>
      </c>
    </row>
    <row r="20" s="159" customFormat="true" ht="25.5" hidden="false" customHeight="true" outlineLevel="0" collapsed="false">
      <c r="A20" s="178" t="s">
        <v>1851</v>
      </c>
      <c r="B20" s="286" t="n">
        <f aca="false">SUM(B21:B22)</f>
        <v>725</v>
      </c>
      <c r="C20" s="286" t="n">
        <f aca="false">SUM(C21:C22)</f>
        <v>891</v>
      </c>
      <c r="D20" s="282" t="n">
        <f aca="false">SUM(C20-B20)/B20</f>
        <v>0.228965517241379</v>
      </c>
      <c r="E20" s="178" t="s">
        <v>1852</v>
      </c>
      <c r="F20" s="286" t="n">
        <v>1675</v>
      </c>
      <c r="G20" s="286" t="n">
        <f aca="false">SUM(G21:G22)</f>
        <v>2309</v>
      </c>
      <c r="H20" s="282" t="n">
        <f aca="false">SUM(G20-F20)/F20</f>
        <v>0.378507462686567</v>
      </c>
    </row>
    <row r="21" s="159" customFormat="true" ht="25.5" hidden="false" customHeight="true" outlineLevel="0" collapsed="false">
      <c r="A21" s="178" t="s">
        <v>1853</v>
      </c>
      <c r="B21" s="179" t="n">
        <v>725</v>
      </c>
      <c r="C21" s="179" t="n">
        <v>891</v>
      </c>
      <c r="D21" s="282" t="n">
        <f aca="false">SUM(C21-B21)/B21</f>
        <v>0.228965517241379</v>
      </c>
      <c r="E21" s="178" t="s">
        <v>1854</v>
      </c>
      <c r="F21" s="179"/>
      <c r="G21" s="179"/>
      <c r="H21" s="282"/>
    </row>
    <row r="22" s="159" customFormat="true" ht="25.5" hidden="false" customHeight="true" outlineLevel="0" collapsed="false">
      <c r="A22" s="178" t="s">
        <v>1855</v>
      </c>
      <c r="B22" s="179"/>
      <c r="C22" s="179"/>
      <c r="D22" s="282"/>
      <c r="E22" s="178" t="s">
        <v>1856</v>
      </c>
      <c r="F22" s="179" t="n">
        <v>1675</v>
      </c>
      <c r="G22" s="179" t="n">
        <v>2309</v>
      </c>
      <c r="H22" s="282" t="n">
        <f aca="false">SUM(G22-F22)/F22</f>
        <v>0.378507462686567</v>
      </c>
    </row>
    <row r="23" s="159" customFormat="true" ht="25.5" hidden="false" customHeight="true" outlineLevel="0" collapsed="false">
      <c r="A23" s="178" t="s">
        <v>1825</v>
      </c>
      <c r="B23" s="179" t="n">
        <v>3660</v>
      </c>
      <c r="C23" s="179" t="n">
        <v>7660</v>
      </c>
      <c r="D23" s="282" t="n">
        <f aca="false">SUM(C23-B23)/B23</f>
        <v>1.09289617486339</v>
      </c>
      <c r="E23" s="178" t="s">
        <v>1857</v>
      </c>
      <c r="F23" s="179"/>
      <c r="G23" s="179"/>
      <c r="H23" s="282"/>
    </row>
    <row r="24" s="159" customFormat="true" ht="25.5" hidden="false" customHeight="true" outlineLevel="0" collapsed="false">
      <c r="A24" s="178" t="s">
        <v>1858</v>
      </c>
      <c r="B24" s="179"/>
      <c r="C24" s="179"/>
      <c r="D24" s="282"/>
      <c r="E24" s="178" t="s">
        <v>1826</v>
      </c>
      <c r="F24" s="179" t="n">
        <v>7660</v>
      </c>
      <c r="G24" s="179" t="n">
        <v>11210</v>
      </c>
      <c r="H24" s="282" t="n">
        <f aca="false">SUM(G24-F24)/F24</f>
        <v>0.463446475195822</v>
      </c>
    </row>
    <row r="25" s="159" customFormat="true" ht="25.5" hidden="false" customHeight="true" outlineLevel="0" collapsed="false">
      <c r="A25" s="189" t="s">
        <v>1775</v>
      </c>
      <c r="B25" s="179"/>
      <c r="C25" s="179"/>
      <c r="D25" s="282"/>
      <c r="E25" s="189" t="s">
        <v>1775</v>
      </c>
      <c r="F25" s="179"/>
      <c r="G25" s="179"/>
      <c r="H25" s="282"/>
    </row>
    <row r="26" s="159" customFormat="true" ht="25.5" hidden="false" customHeight="true" outlineLevel="0" collapsed="false">
      <c r="A26" s="189" t="s">
        <v>1775</v>
      </c>
      <c r="B26" s="179"/>
      <c r="C26" s="179"/>
      <c r="D26" s="282"/>
      <c r="E26" s="189" t="s">
        <v>1775</v>
      </c>
      <c r="F26" s="179"/>
      <c r="G26" s="179"/>
      <c r="H26" s="282"/>
    </row>
    <row r="27" s="159" customFormat="true" ht="25.5" hidden="false" customHeight="true" outlineLevel="0" collapsed="false">
      <c r="A27" s="126" t="s">
        <v>64</v>
      </c>
      <c r="B27" s="187" t="n">
        <f aca="false">SUM(B18+B19)</f>
        <v>11964</v>
      </c>
      <c r="C27" s="187" t="n">
        <f aca="false">SUM(C18+C19)</f>
        <v>17453</v>
      </c>
      <c r="D27" s="284" t="n">
        <f aca="false">SUM(C27-B27)/B27</f>
        <v>0.458793045804079</v>
      </c>
      <c r="E27" s="126" t="s">
        <v>65</v>
      </c>
      <c r="F27" s="187" t="n">
        <f aca="false">SUM(F18+F19)</f>
        <v>11964</v>
      </c>
      <c r="G27" s="187" t="n">
        <f aca="false">SUM(G18+G19)</f>
        <v>17453</v>
      </c>
      <c r="H27" s="285" t="n">
        <f aca="false">SUM(G27-F27)/F27</f>
        <v>0.458793045804079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9722222222222" right="0.709722222222222" top="0.55" bottom="0.75" header="0.511811023622047" footer="0.509722222222222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0.62"/>
    <col collapsed="false" customWidth="false" hidden="false" outlineLevel="0" max="221" min="2" style="16" width="8.99"/>
  </cols>
  <sheetData>
    <row r="1" customFormat="false" ht="60" hidden="false" customHeight="true" outlineLevel="0" collapsed="false">
      <c r="A1" s="17" t="s">
        <v>9</v>
      </c>
    </row>
    <row r="2" customFormat="false" ht="29.25" hidden="false" customHeight="true" outlineLevel="0" collapsed="false">
      <c r="A2" s="18" t="s">
        <v>10</v>
      </c>
    </row>
    <row r="3" s="20" customFormat="true" ht="29.25" hidden="false" customHeight="true" outlineLevel="0" collapsed="false">
      <c r="A3" s="19" t="s">
        <v>11</v>
      </c>
    </row>
    <row r="4" s="20" customFormat="true" ht="29.25" hidden="false" customHeight="true" outlineLevel="0" collapsed="false">
      <c r="A4" s="19" t="s">
        <v>12</v>
      </c>
    </row>
    <row r="5" s="20" customFormat="true" ht="29.25" hidden="false" customHeight="true" outlineLevel="0" collapsed="false">
      <c r="A5" s="19" t="s">
        <v>13</v>
      </c>
    </row>
    <row r="6" s="20" customFormat="true" ht="29.25" hidden="false" customHeight="true" outlineLevel="0" collapsed="false">
      <c r="A6" s="19" t="s">
        <v>14</v>
      </c>
    </row>
    <row r="7" s="20" customFormat="true" ht="29.25" hidden="false" customHeight="true" outlineLevel="0" collapsed="false">
      <c r="A7" s="19" t="s">
        <v>15</v>
      </c>
    </row>
    <row r="8" s="20" customFormat="true" ht="29.25" hidden="false" customHeight="true" outlineLevel="0" collapsed="false">
      <c r="A8" s="19" t="s">
        <v>16</v>
      </c>
    </row>
    <row r="9" s="20" customFormat="true" ht="29.25" hidden="false" customHeight="true" outlineLevel="0" collapsed="false">
      <c r="A9" s="19" t="s">
        <v>17</v>
      </c>
    </row>
    <row r="10" s="20" customFormat="true" ht="29.25" hidden="false" customHeight="true" outlineLevel="0" collapsed="false">
      <c r="A10" s="19" t="s">
        <v>18</v>
      </c>
    </row>
    <row r="11" s="20" customFormat="true" ht="29.25" hidden="false" customHeight="true" outlineLevel="0" collapsed="false">
      <c r="A11" s="19" t="s">
        <v>19</v>
      </c>
    </row>
    <row r="12" customFormat="false" ht="29.25" hidden="false" customHeight="true" outlineLevel="0" collapsed="false">
      <c r="A12" s="18" t="s">
        <v>20</v>
      </c>
    </row>
    <row r="13" customFormat="false" ht="29.25" hidden="false" customHeight="true" outlineLevel="0" collapsed="false">
      <c r="A13" s="19" t="s">
        <v>21</v>
      </c>
    </row>
    <row r="14" customFormat="false" ht="29.25" hidden="false" customHeight="true" outlineLevel="0" collapsed="false">
      <c r="A14" s="19" t="s">
        <v>22</v>
      </c>
    </row>
    <row r="15" customFormat="false" ht="29.25" hidden="false" customHeight="true" outlineLevel="0" collapsed="false">
      <c r="A15" s="19" t="s">
        <v>23</v>
      </c>
    </row>
    <row r="16" customFormat="false" ht="29.25" hidden="false" customHeight="true" outlineLevel="0" collapsed="false">
      <c r="A16" s="19" t="s">
        <v>24</v>
      </c>
    </row>
    <row r="17" customFormat="false" ht="29.25" hidden="false" customHeight="true" outlineLevel="0" collapsed="false">
      <c r="A17" s="19" t="s">
        <v>25</v>
      </c>
    </row>
    <row r="18" customFormat="false" ht="29.25" hidden="false" customHeight="true" outlineLevel="0" collapsed="false">
      <c r="A18" s="19" t="s">
        <v>26</v>
      </c>
    </row>
    <row r="19" customFormat="false" ht="29.25" hidden="false" customHeight="true" outlineLevel="0" collapsed="false">
      <c r="A19" s="19" t="s">
        <v>27</v>
      </c>
    </row>
    <row r="20" customFormat="false" ht="29.25" hidden="false" customHeight="true" outlineLevel="0" collapsed="false">
      <c r="A20" s="19" t="s">
        <v>28</v>
      </c>
    </row>
    <row r="21" customFormat="false" ht="29.25" hidden="false" customHeight="true" outlineLevel="0" collapsed="false">
      <c r="A21" s="21" t="s">
        <v>29</v>
      </c>
    </row>
  </sheetData>
  <printOptions headings="false" gridLines="false" gridLinesSet="true" horizontalCentered="true" verticalCentered="false"/>
  <pageMargins left="1.25" right="0.32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87"/>
    <col collapsed="false" customWidth="true" hidden="false" outlineLevel="0" max="2" min="2" style="22" width="10.37"/>
    <col collapsed="false" customWidth="true" hidden="false" outlineLevel="0" max="3" min="3" style="22" width="11.36"/>
    <col collapsed="false" customWidth="false" hidden="false" outlineLevel="0" max="4" min="4" style="23" width="8.99"/>
    <col collapsed="false" customWidth="true" hidden="false" outlineLevel="0" max="5" min="5" style="22" width="24.24"/>
    <col collapsed="false" customWidth="true" hidden="false" outlineLevel="0" max="6" min="6" style="22" width="10.12"/>
    <col collapsed="false" customWidth="true" hidden="false" outlineLevel="0" max="7" min="7" style="22" width="11.62"/>
    <col collapsed="false" customWidth="true" hidden="false" outlineLevel="0" max="8" min="8" style="23" width="10.37"/>
    <col collapsed="false" customWidth="true" hidden="false" outlineLevel="0" max="9" min="9" style="22" width="5.62"/>
    <col collapsed="false" customWidth="false" hidden="false" outlineLevel="0" max="257" min="10" style="22" width="8.99"/>
  </cols>
  <sheetData>
    <row r="1" customFormat="false" ht="33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</row>
    <row r="2" customFormat="false" ht="14.25" hidden="false" customHeight="true" outlineLevel="0" collapsed="false">
      <c r="A2" s="25" t="s">
        <v>31</v>
      </c>
      <c r="B2" s="26"/>
      <c r="C2" s="26"/>
      <c r="D2" s="27"/>
      <c r="E2" s="28"/>
      <c r="F2" s="28"/>
      <c r="G2" s="28"/>
      <c r="H2" s="29" t="s">
        <v>32</v>
      </c>
    </row>
    <row r="3" s="31" customFormat="true" ht="24" hidden="false" customHeight="true" outlineLevel="0" collapsed="false">
      <c r="A3" s="30" t="s">
        <v>33</v>
      </c>
      <c r="B3" s="30"/>
      <c r="C3" s="30"/>
      <c r="D3" s="30"/>
      <c r="E3" s="30" t="s">
        <v>34</v>
      </c>
      <c r="F3" s="30"/>
      <c r="G3" s="30"/>
      <c r="H3" s="30"/>
    </row>
    <row r="4" s="34" customFormat="true" ht="37.5" hidden="false" customHeight="true" outlineLevel="0" collapsed="false">
      <c r="A4" s="30" t="s">
        <v>35</v>
      </c>
      <c r="B4" s="32" t="s">
        <v>36</v>
      </c>
      <c r="C4" s="32" t="s">
        <v>37</v>
      </c>
      <c r="D4" s="33" t="s">
        <v>38</v>
      </c>
      <c r="E4" s="30" t="s">
        <v>35</v>
      </c>
      <c r="F4" s="32" t="s">
        <v>36</v>
      </c>
      <c r="G4" s="32" t="s">
        <v>37</v>
      </c>
      <c r="H4" s="33" t="s">
        <v>38</v>
      </c>
    </row>
    <row r="5" s="40" customFormat="true" ht="24" hidden="false" customHeight="true" outlineLevel="0" collapsed="false">
      <c r="A5" s="35" t="s">
        <v>39</v>
      </c>
      <c r="B5" s="36" t="n">
        <v>77432</v>
      </c>
      <c r="C5" s="36" t="n">
        <v>76997</v>
      </c>
      <c r="D5" s="37" t="n">
        <f aca="false">(C5-B5)/B5</f>
        <v>-0.00561783242070462</v>
      </c>
      <c r="E5" s="38" t="s">
        <v>40</v>
      </c>
      <c r="F5" s="39" t="n">
        <v>6705</v>
      </c>
      <c r="G5" s="39" t="n">
        <v>6734</v>
      </c>
      <c r="H5" s="37" t="n">
        <f aca="false">(G5-F5)/F5</f>
        <v>0.00432513049962714</v>
      </c>
    </row>
    <row r="6" s="40" customFormat="true" ht="24" hidden="false" customHeight="true" outlineLevel="0" collapsed="false">
      <c r="A6" s="41" t="s">
        <v>41</v>
      </c>
      <c r="B6" s="36" t="n">
        <v>23248</v>
      </c>
      <c r="C6" s="36" t="n">
        <v>29792</v>
      </c>
      <c r="D6" s="37" t="n">
        <f aca="false">(C6-B6)/B6</f>
        <v>0.281486579490709</v>
      </c>
      <c r="E6" s="42" t="s">
        <v>42</v>
      </c>
      <c r="F6" s="39"/>
      <c r="G6" s="39"/>
      <c r="H6" s="37"/>
      <c r="K6" s="31"/>
      <c r="L6" s="31"/>
      <c r="M6" s="31"/>
      <c r="N6" s="31"/>
      <c r="O6" s="31"/>
    </row>
    <row r="7" s="40" customFormat="true" ht="24" hidden="false" customHeight="true" outlineLevel="0" collapsed="false">
      <c r="A7" s="41"/>
      <c r="B7" s="36"/>
      <c r="C7" s="36"/>
      <c r="D7" s="37"/>
      <c r="E7" s="42" t="s">
        <v>43</v>
      </c>
      <c r="F7" s="39" t="n">
        <v>38</v>
      </c>
      <c r="G7" s="39" t="n">
        <v>10</v>
      </c>
      <c r="H7" s="37" t="n">
        <f aca="false">(G7-F7)/F7</f>
        <v>-0.736842105263158</v>
      </c>
      <c r="K7" s="31"/>
      <c r="L7" s="31"/>
      <c r="M7" s="31"/>
      <c r="N7" s="31"/>
      <c r="O7" s="31"/>
    </row>
    <row r="8" s="40" customFormat="true" ht="24" hidden="false" customHeight="true" outlineLevel="0" collapsed="false">
      <c r="A8" s="41"/>
      <c r="B8" s="36"/>
      <c r="C8" s="36"/>
      <c r="D8" s="37"/>
      <c r="E8" s="42" t="s">
        <v>44</v>
      </c>
      <c r="F8" s="39" t="n">
        <v>2999</v>
      </c>
      <c r="G8" s="39" t="n">
        <v>3503</v>
      </c>
      <c r="H8" s="37" t="n">
        <f aca="false">(G8-F8)/F8</f>
        <v>0.168056018672891</v>
      </c>
      <c r="K8" s="31"/>
      <c r="L8" s="31"/>
      <c r="M8" s="31"/>
      <c r="N8" s="31"/>
      <c r="O8" s="31"/>
    </row>
    <row r="9" s="40" customFormat="true" ht="24" hidden="false" customHeight="true" outlineLevel="0" collapsed="false">
      <c r="A9" s="41"/>
      <c r="B9" s="36"/>
      <c r="C9" s="36"/>
      <c r="D9" s="37"/>
      <c r="E9" s="42" t="s">
        <v>45</v>
      </c>
      <c r="F9" s="39" t="n">
        <v>9938</v>
      </c>
      <c r="G9" s="39" t="n">
        <v>8668</v>
      </c>
      <c r="H9" s="37" t="n">
        <f aca="false">(G9-F9)/F9</f>
        <v>-0.127792312336486</v>
      </c>
      <c r="K9" s="31"/>
      <c r="L9" s="31"/>
      <c r="M9" s="31"/>
      <c r="N9" s="31"/>
      <c r="O9" s="31"/>
    </row>
    <row r="10" s="40" customFormat="true" ht="24" hidden="false" customHeight="true" outlineLevel="0" collapsed="false">
      <c r="A10" s="41"/>
      <c r="B10" s="36"/>
      <c r="C10" s="36"/>
      <c r="D10" s="37"/>
      <c r="E10" s="42" t="s">
        <v>46</v>
      </c>
      <c r="F10" s="39" t="n">
        <v>1333</v>
      </c>
      <c r="G10" s="39" t="n">
        <v>1103</v>
      </c>
      <c r="H10" s="37" t="n">
        <f aca="false">(G10-F10)/F10</f>
        <v>-0.172543135783946</v>
      </c>
      <c r="K10" s="31"/>
      <c r="L10" s="31"/>
      <c r="M10" s="31"/>
      <c r="N10" s="31"/>
      <c r="O10" s="31"/>
    </row>
    <row r="11" s="40" customFormat="true" ht="24" hidden="false" customHeight="true" outlineLevel="0" collapsed="false">
      <c r="A11" s="41"/>
      <c r="B11" s="36"/>
      <c r="C11" s="36"/>
      <c r="D11" s="37"/>
      <c r="E11" s="42" t="s">
        <v>47</v>
      </c>
      <c r="F11" s="39" t="n">
        <v>245</v>
      </c>
      <c r="G11" s="39" t="n">
        <v>406</v>
      </c>
      <c r="H11" s="37" t="n">
        <f aca="false">(G11-F11)/F11</f>
        <v>0.657142857142857</v>
      </c>
      <c r="K11" s="31"/>
      <c r="L11" s="31"/>
      <c r="M11" s="31"/>
      <c r="N11" s="31"/>
      <c r="O11" s="31"/>
    </row>
    <row r="12" s="40" customFormat="true" ht="24" hidden="false" customHeight="true" outlineLevel="0" collapsed="false">
      <c r="A12" s="41"/>
      <c r="B12" s="36"/>
      <c r="C12" s="36"/>
      <c r="D12" s="37"/>
      <c r="E12" s="42" t="s">
        <v>48</v>
      </c>
      <c r="F12" s="39" t="n">
        <v>2248</v>
      </c>
      <c r="G12" s="39" t="n">
        <v>3980</v>
      </c>
      <c r="H12" s="37" t="n">
        <f aca="false">(G12-F12)/F12</f>
        <v>0.770462633451957</v>
      </c>
      <c r="K12" s="31"/>
      <c r="L12" s="31"/>
      <c r="M12" s="31"/>
      <c r="N12" s="31"/>
      <c r="O12" s="31"/>
    </row>
    <row r="13" s="40" customFormat="true" ht="24" hidden="false" customHeight="true" outlineLevel="0" collapsed="false">
      <c r="A13" s="41"/>
      <c r="B13" s="36"/>
      <c r="C13" s="36"/>
      <c r="D13" s="37"/>
      <c r="E13" s="42" t="s">
        <v>49</v>
      </c>
      <c r="F13" s="39" t="n">
        <v>1841</v>
      </c>
      <c r="G13" s="39" t="n">
        <v>3034</v>
      </c>
      <c r="H13" s="37" t="n">
        <f aca="false">(G13-F13)/F13</f>
        <v>0.648017381857686</v>
      </c>
      <c r="K13" s="31"/>
      <c r="L13" s="31"/>
      <c r="M13" s="31"/>
      <c r="N13" s="31"/>
      <c r="O13" s="31"/>
    </row>
    <row r="14" s="40" customFormat="true" ht="24" hidden="false" customHeight="true" outlineLevel="0" collapsed="false">
      <c r="A14" s="41"/>
      <c r="B14" s="36"/>
      <c r="C14" s="36"/>
      <c r="D14" s="37"/>
      <c r="E14" s="42" t="s">
        <v>50</v>
      </c>
      <c r="F14" s="39" t="n">
        <v>194</v>
      </c>
      <c r="G14" s="39" t="n">
        <v>1092</v>
      </c>
      <c r="H14" s="37" t="n">
        <f aca="false">(G14-F14)/F14</f>
        <v>4.62886597938144</v>
      </c>
      <c r="K14" s="31"/>
      <c r="L14" s="31"/>
      <c r="M14" s="31"/>
      <c r="N14" s="31"/>
      <c r="O14" s="31"/>
    </row>
    <row r="15" s="40" customFormat="true" ht="24" hidden="false" customHeight="true" outlineLevel="0" collapsed="false">
      <c r="A15" s="41"/>
      <c r="B15" s="36"/>
      <c r="C15" s="36"/>
      <c r="D15" s="37"/>
      <c r="E15" s="42" t="s">
        <v>51</v>
      </c>
      <c r="F15" s="39" t="n">
        <v>34662</v>
      </c>
      <c r="G15" s="39" t="n">
        <v>52237</v>
      </c>
      <c r="H15" s="37" t="n">
        <f aca="false">(G15-F15)/F15</f>
        <v>0.507039409151232</v>
      </c>
      <c r="K15" s="31"/>
      <c r="L15" s="31"/>
      <c r="M15" s="31"/>
      <c r="N15" s="31"/>
      <c r="O15" s="31"/>
    </row>
    <row r="16" s="40" customFormat="true" ht="24" hidden="false" customHeight="true" outlineLevel="0" collapsed="false">
      <c r="A16" s="41"/>
      <c r="B16" s="36"/>
      <c r="C16" s="36"/>
      <c r="D16" s="37"/>
      <c r="E16" s="42" t="s">
        <v>52</v>
      </c>
      <c r="F16" s="39" t="n">
        <v>8398</v>
      </c>
      <c r="G16" s="39" t="n">
        <v>4199</v>
      </c>
      <c r="H16" s="37" t="n">
        <f aca="false">(G16-F16)/F16</f>
        <v>-0.5</v>
      </c>
      <c r="K16" s="31"/>
      <c r="L16" s="31"/>
      <c r="M16" s="31"/>
      <c r="N16" s="31"/>
      <c r="O16" s="31"/>
    </row>
    <row r="17" s="40" customFormat="true" ht="24" hidden="false" customHeight="true" outlineLevel="0" collapsed="false">
      <c r="A17" s="41"/>
      <c r="B17" s="36"/>
      <c r="C17" s="36"/>
      <c r="D17" s="37"/>
      <c r="E17" s="42" t="s">
        <v>53</v>
      </c>
      <c r="F17" s="39" t="n">
        <v>114</v>
      </c>
      <c r="G17" s="39" t="n">
        <v>880</v>
      </c>
      <c r="H17" s="37" t="n">
        <f aca="false">(G17-F17)/F17</f>
        <v>6.71929824561404</v>
      </c>
      <c r="K17" s="31"/>
      <c r="L17" s="31"/>
      <c r="M17" s="31"/>
      <c r="N17" s="31"/>
      <c r="O17" s="31"/>
    </row>
    <row r="18" s="40" customFormat="true" ht="24" hidden="false" customHeight="true" outlineLevel="0" collapsed="false">
      <c r="A18" s="41"/>
      <c r="B18" s="36"/>
      <c r="C18" s="36"/>
      <c r="D18" s="37"/>
      <c r="E18" s="43" t="s">
        <v>54</v>
      </c>
      <c r="F18" s="39" t="n">
        <v>29559</v>
      </c>
      <c r="G18" s="39" t="n">
        <v>11469</v>
      </c>
      <c r="H18" s="37" t="n">
        <f aca="false">(G18-F18)/F18</f>
        <v>-0.61199634629047</v>
      </c>
      <c r="K18" s="31"/>
      <c r="L18" s="31"/>
      <c r="M18" s="31"/>
      <c r="N18" s="31"/>
      <c r="O18" s="31"/>
    </row>
    <row r="19" s="40" customFormat="true" ht="24" hidden="false" customHeight="true" outlineLevel="0" collapsed="false">
      <c r="A19" s="41"/>
      <c r="B19" s="36"/>
      <c r="C19" s="36"/>
      <c r="D19" s="37"/>
      <c r="E19" s="44" t="s">
        <v>55</v>
      </c>
      <c r="F19" s="39" t="n">
        <v>361</v>
      </c>
      <c r="G19" s="39" t="n">
        <v>1235</v>
      </c>
      <c r="H19" s="37" t="n">
        <f aca="false">(G19-F19)/F19</f>
        <v>2.42105263157895</v>
      </c>
      <c r="K19" s="31"/>
      <c r="L19" s="31"/>
      <c r="M19" s="31"/>
      <c r="N19" s="31"/>
      <c r="O19" s="31"/>
    </row>
    <row r="20" s="40" customFormat="true" ht="24" hidden="false" customHeight="true" outlineLevel="0" collapsed="false">
      <c r="A20" s="41"/>
      <c r="B20" s="36"/>
      <c r="C20" s="36"/>
      <c r="D20" s="37"/>
      <c r="E20" s="45" t="s">
        <v>56</v>
      </c>
      <c r="F20" s="39" t="n">
        <v>50</v>
      </c>
      <c r="G20" s="39"/>
      <c r="H20" s="37" t="n">
        <f aca="false">(G20-F20)/F20</f>
        <v>-1</v>
      </c>
    </row>
    <row r="21" s="40" customFormat="true" ht="24" hidden="false" customHeight="true" outlineLevel="0" collapsed="false">
      <c r="A21" s="41"/>
      <c r="B21" s="36"/>
      <c r="C21" s="36"/>
      <c r="D21" s="37"/>
      <c r="E21" s="44" t="s">
        <v>57</v>
      </c>
      <c r="F21" s="39" t="n">
        <v>3858</v>
      </c>
      <c r="G21" s="39" t="n">
        <v>2318</v>
      </c>
      <c r="H21" s="37" t="n">
        <f aca="false">(G21-F21)/F21</f>
        <v>-0.39917055469155</v>
      </c>
    </row>
    <row r="22" s="40" customFormat="true" ht="24" hidden="false" customHeight="true" outlineLevel="0" collapsed="false">
      <c r="A22" s="35"/>
      <c r="B22" s="36"/>
      <c r="C22" s="36"/>
      <c r="D22" s="37"/>
      <c r="E22" s="44" t="s">
        <v>58</v>
      </c>
      <c r="F22" s="39" t="n">
        <v>5656</v>
      </c>
      <c r="G22" s="39" t="n">
        <v>12443</v>
      </c>
      <c r="H22" s="37" t="n">
        <f aca="false">(G22-F22)/F22</f>
        <v>1.19996463932108</v>
      </c>
    </row>
    <row r="23" s="40" customFormat="true" ht="24" hidden="false" customHeight="true" outlineLevel="0" collapsed="false">
      <c r="A23" s="41"/>
      <c r="B23" s="36"/>
      <c r="C23" s="36"/>
      <c r="D23" s="37"/>
      <c r="E23" s="44" t="s">
        <v>59</v>
      </c>
      <c r="F23" s="39"/>
      <c r="G23" s="39"/>
      <c r="H23" s="37"/>
    </row>
    <row r="24" s="40" customFormat="true" ht="24" hidden="false" customHeight="true" outlineLevel="0" collapsed="false">
      <c r="A24" s="41"/>
      <c r="B24" s="36"/>
      <c r="C24" s="36"/>
      <c r="D24" s="37"/>
      <c r="E24" s="44" t="s">
        <v>60</v>
      </c>
      <c r="F24" s="39"/>
      <c r="G24" s="39"/>
      <c r="H24" s="37"/>
    </row>
    <row r="25" s="40" customFormat="true" ht="24" hidden="false" customHeight="true" outlineLevel="0" collapsed="false">
      <c r="A25" s="41"/>
      <c r="B25" s="36"/>
      <c r="C25" s="36"/>
      <c r="D25" s="37"/>
      <c r="E25" s="44" t="s">
        <v>61</v>
      </c>
      <c r="F25" s="39"/>
      <c r="G25" s="39"/>
      <c r="H25" s="37"/>
    </row>
    <row r="26" s="40" customFormat="true" ht="24" hidden="false" customHeight="true" outlineLevel="0" collapsed="false">
      <c r="A26" s="41"/>
      <c r="B26" s="36"/>
      <c r="C26" s="36"/>
      <c r="D26" s="37"/>
      <c r="E26" s="42" t="s">
        <v>62</v>
      </c>
      <c r="F26" s="39" t="n">
        <v>2850</v>
      </c>
      <c r="G26" s="39" t="n">
        <v>209</v>
      </c>
      <c r="H26" s="37" t="n">
        <f aca="false">(G26-F26)/F26</f>
        <v>-0.926666666666667</v>
      </c>
    </row>
    <row r="27" s="40" customFormat="true" ht="24" hidden="false" customHeight="true" outlineLevel="0" collapsed="false">
      <c r="A27" s="41"/>
      <c r="B27" s="36"/>
      <c r="C27" s="46"/>
      <c r="D27" s="37"/>
      <c r="E27" s="38" t="s">
        <v>63</v>
      </c>
      <c r="F27" s="47"/>
      <c r="G27" s="47" t="n">
        <v>11</v>
      </c>
      <c r="H27" s="37"/>
    </row>
    <row r="28" s="40" customFormat="true" ht="24" hidden="false" customHeight="true" outlineLevel="0" collapsed="false">
      <c r="A28" s="48" t="s">
        <v>64</v>
      </c>
      <c r="B28" s="49" t="n">
        <f aca="false">SUM(B5:B6)</f>
        <v>100680</v>
      </c>
      <c r="C28" s="49" t="n">
        <f aca="false">SUM(C5:C6)</f>
        <v>106789</v>
      </c>
      <c r="D28" s="37" t="n">
        <f aca="false">(C28-B28)/B28</f>
        <v>0.0606773937226857</v>
      </c>
      <c r="E28" s="50" t="s">
        <v>65</v>
      </c>
      <c r="F28" s="51" t="n">
        <f aca="false">SUM(F5:F26)</f>
        <v>111049</v>
      </c>
      <c r="G28" s="51" t="n">
        <f aca="false">SUM(G5:G27)</f>
        <v>113531</v>
      </c>
      <c r="H28" s="37" t="n">
        <f aca="false">(G28-F28)/F28</f>
        <v>0.0223504939261047</v>
      </c>
    </row>
    <row r="29" s="40" customFormat="true" ht="24" hidden="false" customHeight="true" outlineLevel="0" collapsed="false">
      <c r="A29" s="52" t="s">
        <v>66</v>
      </c>
      <c r="B29" s="53" t="n">
        <f aca="false">SUM(B30:B36)</f>
        <v>43831</v>
      </c>
      <c r="C29" s="53" t="n">
        <f aca="false">SUM(C30:C36)</f>
        <v>55011</v>
      </c>
      <c r="D29" s="37" t="n">
        <f aca="false">(C29-B29)/B29</f>
        <v>0.255070612123839</v>
      </c>
      <c r="E29" s="52" t="s">
        <v>67</v>
      </c>
      <c r="F29" s="53" t="n">
        <f aca="false">SUM(F30:F35,F38:F39)</f>
        <v>33462</v>
      </c>
      <c r="G29" s="53" t="n">
        <f aca="false">SUM(G30:G35,G38:G39)</f>
        <v>48269</v>
      </c>
      <c r="H29" s="37" t="n">
        <f aca="false">(G29-F29)/F29</f>
        <v>0.442501942501943</v>
      </c>
    </row>
    <row r="30" s="40" customFormat="true" ht="24" hidden="false" customHeight="true" outlineLevel="0" collapsed="false">
      <c r="A30" s="35" t="s">
        <v>68</v>
      </c>
      <c r="B30" s="54"/>
      <c r="C30" s="55"/>
      <c r="D30" s="37"/>
      <c r="E30" s="41" t="s">
        <v>69</v>
      </c>
      <c r="F30" s="56"/>
      <c r="G30" s="56"/>
      <c r="H30" s="37"/>
    </row>
    <row r="31" s="40" customFormat="true" ht="31.5" hidden="false" customHeight="true" outlineLevel="0" collapsed="false">
      <c r="A31" s="57" t="s">
        <v>70</v>
      </c>
      <c r="B31" s="58" t="n">
        <v>2960</v>
      </c>
      <c r="C31" s="55" t="n">
        <v>4529</v>
      </c>
      <c r="D31" s="37" t="n">
        <f aca="false">(C31-B31)/B31</f>
        <v>0.530067567567568</v>
      </c>
      <c r="E31" s="57" t="s">
        <v>71</v>
      </c>
      <c r="F31" s="59" t="n">
        <v>10402</v>
      </c>
      <c r="G31" s="59" t="n">
        <v>10133</v>
      </c>
      <c r="H31" s="37" t="n">
        <f aca="false">(G31-F31)/F31</f>
        <v>-0.0258604114593347</v>
      </c>
    </row>
    <row r="32" s="40" customFormat="true" ht="28.5" hidden="false" customHeight="true" outlineLevel="0" collapsed="false">
      <c r="A32" s="57" t="s">
        <v>72</v>
      </c>
      <c r="B32" s="58" t="n">
        <v>14559</v>
      </c>
      <c r="C32" s="55" t="n">
        <v>24293</v>
      </c>
      <c r="D32" s="37" t="n">
        <f aca="false">(C32-B32)/B32</f>
        <v>0.668589875678275</v>
      </c>
      <c r="E32" s="41" t="s">
        <v>73</v>
      </c>
      <c r="F32" s="59" t="n">
        <v>22333</v>
      </c>
      <c r="G32" s="59" t="n">
        <v>23626</v>
      </c>
      <c r="H32" s="37" t="n">
        <f aca="false">(G32-F32)/F32</f>
        <v>0.0578963865132315</v>
      </c>
    </row>
    <row r="33" s="40" customFormat="true" ht="24" hidden="false" customHeight="true" outlineLevel="0" collapsed="false">
      <c r="A33" s="41" t="s">
        <v>74</v>
      </c>
      <c r="B33" s="58" t="n">
        <v>-2569</v>
      </c>
      <c r="C33" s="55" t="n">
        <v>1</v>
      </c>
      <c r="D33" s="37" t="n">
        <f aca="false">(C33-B33)/B33</f>
        <v>-1.00038925652005</v>
      </c>
      <c r="E33" s="60" t="s">
        <v>75</v>
      </c>
      <c r="F33" s="61"/>
      <c r="G33" s="59"/>
      <c r="H33" s="62"/>
    </row>
    <row r="34" s="40" customFormat="true" ht="24" hidden="false" customHeight="true" outlineLevel="0" collapsed="false">
      <c r="A34" s="41" t="s">
        <v>76</v>
      </c>
      <c r="B34" s="58" t="n">
        <v>28881</v>
      </c>
      <c r="C34" s="55" t="n">
        <v>11688</v>
      </c>
      <c r="D34" s="37" t="n">
        <f aca="false">(C34-B34)/B34</f>
        <v>-0.595304871714968</v>
      </c>
      <c r="E34" s="41" t="s">
        <v>77</v>
      </c>
      <c r="F34" s="59" t="n">
        <v>726</v>
      </c>
      <c r="G34" s="59"/>
      <c r="H34" s="37" t="n">
        <f aca="false">(G34-F35)/F35</f>
        <v>-1</v>
      </c>
    </row>
    <row r="35" s="40" customFormat="true" ht="24" hidden="false" customHeight="true" outlineLevel="0" collapsed="false">
      <c r="A35" s="41" t="s">
        <v>78</v>
      </c>
      <c r="B35" s="55"/>
      <c r="C35" s="55" t="n">
        <v>14500</v>
      </c>
      <c r="D35" s="37"/>
      <c r="E35" s="41" t="s">
        <v>79</v>
      </c>
      <c r="F35" s="59" t="n">
        <v>1</v>
      </c>
      <c r="G35" s="59" t="n">
        <f aca="false">SUM(G36:G37)</f>
        <v>10</v>
      </c>
      <c r="H35" s="37"/>
    </row>
    <row r="36" s="40" customFormat="true" ht="32.25" hidden="false" customHeight="true" outlineLevel="0" collapsed="false">
      <c r="A36" s="63" t="s">
        <v>80</v>
      </c>
      <c r="B36" s="55"/>
      <c r="C36" s="55"/>
      <c r="D36" s="64"/>
      <c r="E36" s="41" t="s">
        <v>81</v>
      </c>
      <c r="F36" s="59"/>
      <c r="G36" s="65"/>
      <c r="H36" s="37"/>
    </row>
    <row r="37" s="31" customFormat="true" ht="24" hidden="false" customHeight="true" outlineLevel="0" collapsed="false">
      <c r="A37" s="66"/>
      <c r="B37" s="66"/>
      <c r="C37" s="66"/>
      <c r="D37" s="67"/>
      <c r="E37" s="61" t="s">
        <v>82</v>
      </c>
      <c r="F37" s="59" t="n">
        <v>1</v>
      </c>
      <c r="G37" s="68" t="n">
        <v>10</v>
      </c>
      <c r="H37" s="37"/>
    </row>
    <row r="38" s="31" customFormat="true" ht="24" hidden="false" customHeight="true" outlineLevel="0" collapsed="false">
      <c r="A38" s="66"/>
      <c r="B38" s="66"/>
      <c r="C38" s="66"/>
      <c r="D38" s="67"/>
      <c r="E38" s="61" t="s">
        <v>83</v>
      </c>
      <c r="F38" s="68"/>
      <c r="G38" s="55" t="n">
        <v>14500</v>
      </c>
      <c r="H38" s="37"/>
    </row>
    <row r="39" s="31" customFormat="true" ht="24" hidden="false" customHeight="true" outlineLevel="0" collapsed="false">
      <c r="A39" s="66"/>
      <c r="B39" s="66"/>
      <c r="C39" s="66"/>
      <c r="D39" s="67"/>
      <c r="E39" s="61" t="s">
        <v>84</v>
      </c>
      <c r="F39" s="61"/>
      <c r="G39" s="61"/>
      <c r="H39" s="37"/>
    </row>
    <row r="40" s="70" customFormat="true" ht="24" hidden="false" customHeight="true" outlineLevel="0" collapsed="false">
      <c r="A40" s="48" t="s">
        <v>85</v>
      </c>
      <c r="B40" s="69" t="n">
        <f aca="false">B28+B29</f>
        <v>144511</v>
      </c>
      <c r="C40" s="69" t="n">
        <f aca="false">C28+C29</f>
        <v>161800</v>
      </c>
      <c r="D40" s="37" t="n">
        <f aca="false">(C40-B40)/B40</f>
        <v>0.119637951436223</v>
      </c>
      <c r="E40" s="48" t="s">
        <v>86</v>
      </c>
      <c r="F40" s="69" t="n">
        <f aca="false">F28+F29</f>
        <v>144511</v>
      </c>
      <c r="G40" s="69" t="n">
        <f aca="false">G28+G29</f>
        <v>161800</v>
      </c>
      <c r="H40" s="37" t="n">
        <f aca="false">(G40-F40)/F40</f>
        <v>0.119637951436223</v>
      </c>
    </row>
    <row r="41" customFormat="false" ht="24" hidden="false" customHeight="true" outlineLevel="0" collapsed="false"/>
  </sheetData>
  <mergeCells count="3">
    <mergeCell ref="A1:H1"/>
    <mergeCell ref="A3:D3"/>
    <mergeCell ref="E3:H3"/>
  </mergeCells>
  <conditionalFormatting sqref="A40 A5:A27 A29:A36">
    <cfRule type="expression" priority="2" aboveAverage="0" equalAverage="0" bottom="0" percent="0" rank="0" text="" dxfId="0">
      <formula>"len($A:$A)=3"</formula>
    </cfRule>
  </conditionalFormatting>
  <conditionalFormatting sqref="D7:D27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827083333333333" right="0.157638888888889" top="0.15763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2.75"/>
    <col collapsed="false" customWidth="true" hidden="false" outlineLevel="0" max="3" min="2" style="72" width="13.37"/>
    <col collapsed="false" customWidth="true" hidden="false" outlineLevel="0" max="4" min="4" style="73" width="13.37"/>
    <col collapsed="false" customWidth="false" hidden="false" outlineLevel="0" max="16" min="5" style="74" width="8.99"/>
    <col collapsed="false" customWidth="false" hidden="false" outlineLevel="0" max="257" min="17" style="71" width="8.99"/>
  </cols>
  <sheetData>
    <row r="1" customFormat="false" ht="50.25" hidden="false" customHeight="true" outlineLevel="0" collapsed="false">
      <c r="A1" s="75" t="s">
        <v>87</v>
      </c>
      <c r="B1" s="75"/>
      <c r="C1" s="75"/>
      <c r="D1" s="75"/>
    </row>
    <row r="2" s="76" customFormat="true" ht="20.25" hidden="false" customHeight="true" outlineLevel="0" collapsed="false">
      <c r="A2" s="76" t="s">
        <v>88</v>
      </c>
      <c r="B2" s="77"/>
      <c r="C2" s="77"/>
      <c r="D2" s="78" t="s">
        <v>32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76" customFormat="true" ht="34.5" hidden="false" customHeight="true" outlineLevel="0" collapsed="false">
      <c r="A3" s="80" t="s">
        <v>89</v>
      </c>
      <c r="B3" s="81" t="s">
        <v>36</v>
      </c>
      <c r="C3" s="32" t="s">
        <v>37</v>
      </c>
      <c r="D3" s="82" t="s">
        <v>3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6" customFormat="true" ht="34.5" hidden="false" customHeight="true" outlineLevel="0" collapsed="false">
      <c r="A4" s="83" t="s">
        <v>90</v>
      </c>
      <c r="B4" s="84" t="n">
        <f aca="false">SUM(B5:B21)</f>
        <v>77432</v>
      </c>
      <c r="C4" s="84" t="n">
        <f aca="false">SUM(C5:C21)</f>
        <v>76997</v>
      </c>
      <c r="D4" s="85" t="n">
        <f aca="false">C4/B4-1</f>
        <v>-0.00561783242070457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76" customFormat="true" ht="34.5" hidden="false" customHeight="true" outlineLevel="0" collapsed="false">
      <c r="A5" s="54" t="s">
        <v>91</v>
      </c>
      <c r="B5" s="86" t="n">
        <v>16253</v>
      </c>
      <c r="C5" s="86" t="n">
        <v>19636</v>
      </c>
      <c r="D5" s="87" t="n">
        <f aca="false">C5/B5-1</f>
        <v>0.208146188395989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76" customFormat="true" ht="34.5" hidden="false" customHeight="true" outlineLevel="0" collapsed="false">
      <c r="A6" s="54" t="s">
        <v>92</v>
      </c>
      <c r="B6" s="86" t="n">
        <v>26413</v>
      </c>
      <c r="C6" s="86" t="n">
        <v>21277</v>
      </c>
      <c r="D6" s="87" t="n">
        <f aca="false">C6/B6-1</f>
        <v>-0.194449702797865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s="76" customFormat="true" ht="34.5" hidden="false" customHeight="true" outlineLevel="0" collapsed="false">
      <c r="A7" s="54" t="s">
        <v>93</v>
      </c>
      <c r="B7" s="86" t="n">
        <v>3467</v>
      </c>
      <c r="C7" s="86" t="n">
        <v>2702</v>
      </c>
      <c r="D7" s="87" t="n">
        <f aca="false">C7/B7-1</f>
        <v>-0.220651860398039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s="76" customFormat="true" ht="34.5" hidden="false" customHeight="true" outlineLevel="0" collapsed="false">
      <c r="A8" s="54" t="s">
        <v>94</v>
      </c>
      <c r="B8" s="86" t="n">
        <v>0</v>
      </c>
      <c r="C8" s="86"/>
      <c r="D8" s="8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s="76" customFormat="true" ht="34.5" hidden="false" customHeight="true" outlineLevel="0" collapsed="false">
      <c r="A9" s="54" t="s">
        <v>95</v>
      </c>
      <c r="B9" s="86" t="n">
        <v>2245</v>
      </c>
      <c r="C9" s="86" t="n">
        <v>2112</v>
      </c>
      <c r="D9" s="87" t="n">
        <f aca="false">C9/B9-1</f>
        <v>-0.0592427616926503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76" customFormat="true" ht="34.5" hidden="false" customHeight="true" outlineLevel="0" collapsed="false">
      <c r="A10" s="54" t="s">
        <v>96</v>
      </c>
      <c r="B10" s="86" t="n">
        <v>5</v>
      </c>
      <c r="C10" s="86" t="n">
        <v>5</v>
      </c>
      <c r="D10" s="87" t="n">
        <f aca="false">C10/B10-1</f>
        <v>0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s="76" customFormat="true" ht="34.5" hidden="false" customHeight="true" outlineLevel="0" collapsed="false">
      <c r="A11" s="54" t="s">
        <v>97</v>
      </c>
      <c r="B11" s="77"/>
      <c r="C11" s="86"/>
      <c r="D11" s="88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s="76" customFormat="true" ht="34.5" hidden="false" customHeight="true" outlineLevel="0" collapsed="false">
      <c r="A12" s="54" t="s">
        <v>98</v>
      </c>
      <c r="B12" s="86" t="n">
        <v>6409</v>
      </c>
      <c r="C12" s="86" t="n">
        <v>7059</v>
      </c>
      <c r="D12" s="87" t="n">
        <f aca="false">C12/B13-1</f>
        <v>1.12364620938628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s="76" customFormat="true" ht="34.5" hidden="false" customHeight="true" outlineLevel="0" collapsed="false">
      <c r="A13" s="54" t="s">
        <v>99</v>
      </c>
      <c r="B13" s="86" t="n">
        <v>3324</v>
      </c>
      <c r="C13" s="86" t="n">
        <v>3492</v>
      </c>
      <c r="D13" s="87" t="n">
        <f aca="false">C13/B14-1</f>
        <v>1.328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s="76" customFormat="true" ht="34.5" hidden="false" customHeight="true" outlineLevel="0" collapsed="false">
      <c r="A14" s="54" t="s">
        <v>100</v>
      </c>
      <c r="B14" s="86" t="n">
        <v>1500</v>
      </c>
      <c r="C14" s="86" t="n">
        <v>1202</v>
      </c>
      <c r="D14" s="87" t="n">
        <f aca="false">C14/B15-1</f>
        <v>-0.712164750957854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s="76" customFormat="true" ht="34.5" hidden="false" customHeight="true" outlineLevel="0" collapsed="false">
      <c r="A15" s="54" t="s">
        <v>101</v>
      </c>
      <c r="B15" s="86" t="n">
        <v>4176</v>
      </c>
      <c r="C15" s="86" t="n">
        <v>4447</v>
      </c>
      <c r="D15" s="87" t="n">
        <f aca="false">C15/B16-1</f>
        <v>0.681921331316188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76" customFormat="true" ht="34.5" hidden="false" customHeight="true" outlineLevel="0" collapsed="false">
      <c r="A16" s="54" t="s">
        <v>102</v>
      </c>
      <c r="B16" s="86" t="n">
        <v>2644</v>
      </c>
      <c r="C16" s="86" t="n">
        <v>3188</v>
      </c>
      <c r="D16" s="87" t="n">
        <f aca="false">C16/B17-1</f>
        <v>0.0191815856777493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76" customFormat="true" ht="34.5" hidden="false" customHeight="true" outlineLevel="0" collapsed="false">
      <c r="A17" s="54" t="s">
        <v>103</v>
      </c>
      <c r="B17" s="86" t="n">
        <v>3128</v>
      </c>
      <c r="C17" s="86" t="n">
        <v>3412</v>
      </c>
      <c r="D17" s="87" t="n">
        <f aca="false">C17/B18-1</f>
        <v>2.02750665483585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s="76" customFormat="true" ht="34.5" hidden="false" customHeight="true" outlineLevel="0" collapsed="false">
      <c r="A18" s="54" t="s">
        <v>104</v>
      </c>
      <c r="B18" s="86" t="n">
        <v>1127</v>
      </c>
      <c r="C18" s="86" t="n">
        <v>2933</v>
      </c>
      <c r="D18" s="87" t="n">
        <f aca="false">C18/B19-1</f>
        <v>-0.541647132364432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s="76" customFormat="true" ht="34.5" hidden="false" customHeight="true" outlineLevel="0" collapsed="false">
      <c r="A19" s="54" t="s">
        <v>105</v>
      </c>
      <c r="B19" s="86" t="n">
        <v>6399</v>
      </c>
      <c r="C19" s="86" t="n">
        <v>5192</v>
      </c>
      <c r="D19" s="87" t="n">
        <f aca="false">C19/B20-1</f>
        <v>14.1812865497076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</row>
    <row r="20" s="76" customFormat="true" ht="34.5" hidden="false" customHeight="true" outlineLevel="0" collapsed="false">
      <c r="A20" s="54" t="s">
        <v>106</v>
      </c>
      <c r="B20" s="86" t="n">
        <v>342</v>
      </c>
      <c r="C20" s="86" t="n">
        <v>340</v>
      </c>
      <c r="D20" s="87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s="76" customFormat="true" ht="34.5" hidden="false" customHeight="true" outlineLevel="0" collapsed="false">
      <c r="A21" s="54" t="s">
        <v>107</v>
      </c>
      <c r="B21" s="86"/>
      <c r="C21" s="86"/>
      <c r="D21" s="8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s="76" customFormat="true" ht="34.5" hidden="false" customHeight="true" outlineLevel="0" collapsed="false">
      <c r="A22" s="83" t="s">
        <v>108</v>
      </c>
      <c r="B22" s="84" t="n">
        <f aca="false">SUM(B23:B28)</f>
        <v>23248</v>
      </c>
      <c r="C22" s="84" t="n">
        <f aca="false">SUM(C23:C28)</f>
        <v>29792</v>
      </c>
      <c r="D22" s="85" t="n">
        <f aca="false">C22/B22-1</f>
        <v>0.281486579490709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s="76" customFormat="true" ht="34.5" hidden="false" customHeight="true" outlineLevel="0" collapsed="false">
      <c r="A23" s="54" t="s">
        <v>109</v>
      </c>
      <c r="B23" s="86" t="n">
        <v>20328</v>
      </c>
      <c r="C23" s="86" t="n">
        <v>27028</v>
      </c>
      <c r="D23" s="87" t="n">
        <f aca="false">C23/B23-1</f>
        <v>0.329594647776466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s="76" customFormat="true" ht="34.5" hidden="false" customHeight="true" outlineLevel="0" collapsed="false">
      <c r="A24" s="54" t="s">
        <v>110</v>
      </c>
      <c r="B24" s="86" t="n">
        <v>978</v>
      </c>
      <c r="C24" s="86" t="n">
        <v>564</v>
      </c>
      <c r="D24" s="87" t="n">
        <f aca="false">C24/B24-1</f>
        <v>-0.423312883435583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s="76" customFormat="true" ht="34.5" hidden="false" customHeight="true" outlineLevel="0" collapsed="false">
      <c r="A25" s="54" t="s">
        <v>111</v>
      </c>
      <c r="B25" s="86" t="n">
        <v>1373</v>
      </c>
      <c r="C25" s="86" t="n">
        <v>971</v>
      </c>
      <c r="D25" s="87" t="n">
        <f aca="false">C25/B25-1</f>
        <v>-0.29278951201748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s="76" customFormat="true" ht="34.5" hidden="false" customHeight="true" outlineLevel="0" collapsed="false">
      <c r="A26" s="54" t="s">
        <v>112</v>
      </c>
      <c r="B26" s="89" t="n">
        <v>0</v>
      </c>
      <c r="C26" s="89"/>
      <c r="D26" s="87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s="76" customFormat="true" ht="34.5" hidden="false" customHeight="true" outlineLevel="0" collapsed="false">
      <c r="A27" s="54" t="s">
        <v>113</v>
      </c>
      <c r="B27" s="86" t="n">
        <v>466</v>
      </c>
      <c r="C27" s="86" t="n">
        <v>1166</v>
      </c>
      <c r="D27" s="87" t="n">
        <f aca="false">C27/B27-1</f>
        <v>1.50214592274678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s="76" customFormat="true" ht="34.5" hidden="false" customHeight="true" outlineLevel="0" collapsed="false">
      <c r="A28" s="54" t="s">
        <v>114</v>
      </c>
      <c r="B28" s="86" t="n">
        <v>103</v>
      </c>
      <c r="C28" s="86" t="n">
        <v>63</v>
      </c>
      <c r="D28" s="87" t="n">
        <f aca="false">C28/B28-1</f>
        <v>-0.388349514563107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s="76" customFormat="true" ht="34.5" hidden="false" customHeight="true" outlineLevel="0" collapsed="false">
      <c r="A29" s="54"/>
      <c r="B29" s="86"/>
      <c r="C29" s="86"/>
      <c r="D29" s="87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s="76" customFormat="true" ht="34.5" hidden="false" customHeight="true" outlineLevel="0" collapsed="false">
      <c r="A30" s="90" t="s">
        <v>64</v>
      </c>
      <c r="B30" s="91" t="n">
        <f aca="false">B4+B22</f>
        <v>100680</v>
      </c>
      <c r="C30" s="91" t="n">
        <f aca="false">C4+C22</f>
        <v>106789</v>
      </c>
      <c r="D30" s="85" t="n">
        <f aca="false">C30/B30-1</f>
        <v>0.0606773937226857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s="76" customFormat="true" ht="34.5" hidden="false" customHeight="true" outlineLevel="0" collapsed="false">
      <c r="A31" s="83" t="s">
        <v>66</v>
      </c>
      <c r="B31" s="91" t="n">
        <f aca="false">SUM(B32:B37)</f>
        <v>43831</v>
      </c>
      <c r="C31" s="91" t="n">
        <f aca="false">SUM(C32:C37)</f>
        <v>55011</v>
      </c>
      <c r="D31" s="85" t="n">
        <f aca="false">C31/B31-1</f>
        <v>0.255070612123839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s="76" customFormat="true" ht="34.5" hidden="false" customHeight="true" outlineLevel="0" collapsed="false">
      <c r="A32" s="54" t="s">
        <v>68</v>
      </c>
      <c r="B32" s="54"/>
      <c r="C32" s="54"/>
      <c r="D32" s="85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s="76" customFormat="true" ht="34.5" hidden="false" customHeight="true" outlineLevel="0" collapsed="false">
      <c r="A33" s="54" t="s">
        <v>70</v>
      </c>
      <c r="B33" s="58" t="n">
        <v>2960</v>
      </c>
      <c r="C33" s="58" t="n">
        <v>4529</v>
      </c>
      <c r="D33" s="85" t="n">
        <f aca="false">C33/B33-1</f>
        <v>0.530067567567568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s="76" customFormat="true" ht="34.5" hidden="false" customHeight="true" outlineLevel="0" collapsed="false">
      <c r="A34" s="54" t="s">
        <v>72</v>
      </c>
      <c r="B34" s="58" t="n">
        <v>14559</v>
      </c>
      <c r="C34" s="58" t="n">
        <v>24293</v>
      </c>
      <c r="D34" s="85" t="n">
        <f aca="false">C34/B34-1</f>
        <v>0.668589875678275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s="76" customFormat="true" ht="34.5" hidden="false" customHeight="true" outlineLevel="0" collapsed="false">
      <c r="A35" s="54" t="s">
        <v>74</v>
      </c>
      <c r="B35" s="58" t="n">
        <v>-2569</v>
      </c>
      <c r="C35" s="58" t="n">
        <v>1</v>
      </c>
      <c r="D35" s="85" t="n">
        <f aca="false">C35/B35-1</f>
        <v>-1.00038925652005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s="76" customFormat="true" ht="34.5" hidden="false" customHeight="true" outlineLevel="0" collapsed="false">
      <c r="A36" s="54" t="s">
        <v>76</v>
      </c>
      <c r="B36" s="58" t="n">
        <v>28881</v>
      </c>
      <c r="C36" s="58" t="n">
        <v>11688</v>
      </c>
      <c r="D36" s="85" t="n">
        <f aca="false">C36/B36-1</f>
        <v>-0.595304871714968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76" customFormat="true" ht="34.5" hidden="false" customHeight="true" outlineLevel="0" collapsed="false">
      <c r="A37" s="54" t="s">
        <v>78</v>
      </c>
      <c r="B37" s="54"/>
      <c r="C37" s="54" t="n">
        <v>14500</v>
      </c>
      <c r="D37" s="85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s="76" customFormat="true" ht="34.5" hidden="false" customHeight="true" outlineLevel="0" collapsed="false">
      <c r="A38" s="54"/>
      <c r="B38" s="54"/>
      <c r="C38" s="54"/>
      <c r="D38" s="54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s="76" customFormat="true" ht="34.5" hidden="false" customHeight="true" outlineLevel="0" collapsed="false">
      <c r="A39" s="90" t="s">
        <v>85</v>
      </c>
      <c r="B39" s="92" t="n">
        <f aca="false">B30+B31</f>
        <v>144511</v>
      </c>
      <c r="C39" s="92" t="n">
        <f aca="false">C30+C31</f>
        <v>161800</v>
      </c>
      <c r="D39" s="85" t="n">
        <f aca="false">C39/B39-1</f>
        <v>0.119637951436223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s="76" customFormat="true" ht="13.5" hidden="false" customHeight="false" outlineLevel="0" collapsed="false">
      <c r="B40" s="77"/>
      <c r="C40" s="77"/>
      <c r="D40" s="93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s="76" customFormat="true" ht="13.5" hidden="false" customHeight="false" outlineLevel="0" collapsed="false">
      <c r="B41" s="77"/>
      <c r="C41" s="77"/>
      <c r="D41" s="93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s="76" customFormat="true" ht="13.5" hidden="false" customHeight="false" outlineLevel="0" collapsed="false">
      <c r="B42" s="77"/>
      <c r="C42" s="77"/>
      <c r="D42" s="93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s="76" customFormat="true" ht="13.5" hidden="false" customHeight="false" outlineLevel="0" collapsed="false">
      <c r="B43" s="77"/>
      <c r="C43" s="77"/>
      <c r="D43" s="93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s="76" customFormat="true" ht="13.5" hidden="false" customHeight="false" outlineLevel="0" collapsed="false">
      <c r="B44" s="77"/>
      <c r="C44" s="77"/>
      <c r="D44" s="93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s="76" customFormat="true" ht="13.5" hidden="false" customHeight="false" outlineLevel="0" collapsed="false">
      <c r="B45" s="77"/>
      <c r="C45" s="77"/>
      <c r="D45" s="93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s="76" customFormat="true" ht="13.5" hidden="false" customHeight="false" outlineLevel="0" collapsed="false">
      <c r="B46" s="77"/>
      <c r="C46" s="77"/>
      <c r="D46" s="93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76" customFormat="true" ht="13.5" hidden="false" customHeight="false" outlineLevel="0" collapsed="false">
      <c r="B47" s="77"/>
      <c r="C47" s="77"/>
      <c r="D47" s="93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76" customFormat="true" ht="13.5" hidden="false" customHeight="false" outlineLevel="0" collapsed="false">
      <c r="B48" s="77"/>
      <c r="C48" s="77"/>
      <c r="D48" s="93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s="76" customFormat="true" ht="13.5" hidden="false" customHeight="false" outlineLevel="0" collapsed="false">
      <c r="B49" s="77"/>
      <c r="C49" s="77"/>
      <c r="D49" s="93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s="76" customFormat="true" ht="13.5" hidden="false" customHeight="false" outlineLevel="0" collapsed="false">
      <c r="B50" s="77"/>
      <c r="C50" s="77"/>
      <c r="D50" s="93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s="76" customFormat="true" ht="13.5" hidden="false" customHeight="false" outlineLevel="0" collapsed="false">
      <c r="B51" s="77"/>
      <c r="C51" s="77"/>
      <c r="D51" s="93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s="76" customFormat="true" ht="13.5" hidden="false" customHeight="false" outlineLevel="0" collapsed="false">
      <c r="B52" s="77"/>
      <c r="C52" s="77"/>
      <c r="D52" s="93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</row>
    <row r="53" s="76" customFormat="true" ht="13.5" hidden="false" customHeight="false" outlineLevel="0" collapsed="false">
      <c r="B53" s="77"/>
      <c r="C53" s="77"/>
      <c r="D53" s="93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</row>
    <row r="54" s="76" customFormat="true" ht="13.5" hidden="false" customHeight="false" outlineLevel="0" collapsed="false">
      <c r="B54" s="77"/>
      <c r="C54" s="77"/>
      <c r="D54" s="93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</row>
    <row r="55" s="76" customFormat="true" ht="13.5" hidden="false" customHeight="false" outlineLevel="0" collapsed="false">
      <c r="B55" s="77"/>
      <c r="C55" s="77"/>
      <c r="D55" s="93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</row>
    <row r="56" s="76" customFormat="true" ht="13.5" hidden="false" customHeight="false" outlineLevel="0" collapsed="false">
      <c r="B56" s="77"/>
      <c r="C56" s="77"/>
      <c r="D56" s="93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</row>
    <row r="57" s="76" customFormat="true" ht="13.5" hidden="false" customHeight="false" outlineLevel="0" collapsed="false">
      <c r="B57" s="77"/>
      <c r="C57" s="77"/>
      <c r="D57" s="93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s="76" customFormat="true" ht="13.5" hidden="false" customHeight="false" outlineLevel="0" collapsed="false">
      <c r="B58" s="77"/>
      <c r="C58" s="77"/>
      <c r="D58" s="93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</row>
    <row r="59" s="76" customFormat="true" ht="13.5" hidden="false" customHeight="false" outlineLevel="0" collapsed="false">
      <c r="B59" s="77"/>
      <c r="C59" s="77"/>
      <c r="D59" s="93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</row>
    <row r="60" s="76" customFormat="true" ht="13.5" hidden="false" customHeight="false" outlineLevel="0" collapsed="false">
      <c r="B60" s="77"/>
      <c r="C60" s="77"/>
      <c r="D60" s="93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s="76" customFormat="true" ht="13.5" hidden="false" customHeight="false" outlineLevel="0" collapsed="false">
      <c r="B61" s="77"/>
      <c r="C61" s="77"/>
      <c r="D61" s="93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</row>
    <row r="62" s="76" customFormat="true" ht="13.5" hidden="false" customHeight="false" outlineLevel="0" collapsed="false">
      <c r="B62" s="77"/>
      <c r="C62" s="77"/>
      <c r="D62" s="93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s="76" customFormat="true" ht="13.5" hidden="false" customHeight="false" outlineLevel="0" collapsed="false">
      <c r="B63" s="77"/>
      <c r="C63" s="77"/>
      <c r="D63" s="93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s="76" customFormat="true" ht="13.5" hidden="false" customHeight="false" outlineLevel="0" collapsed="false">
      <c r="B64" s="77"/>
      <c r="C64" s="77"/>
      <c r="D64" s="93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s="76" customFormat="true" ht="13.5" hidden="false" customHeight="false" outlineLevel="0" collapsed="false">
      <c r="B65" s="77"/>
      <c r="C65" s="77"/>
      <c r="D65" s="93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</row>
    <row r="66" s="76" customFormat="true" ht="13.5" hidden="false" customHeight="false" outlineLevel="0" collapsed="false">
      <c r="B66" s="77"/>
      <c r="C66" s="77"/>
      <c r="D66" s="93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s="76" customFormat="true" ht="13.5" hidden="false" customHeight="false" outlineLevel="0" collapsed="false">
      <c r="B67" s="77"/>
      <c r="C67" s="77"/>
      <c r="D67" s="93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</row>
    <row r="68" s="76" customFormat="true" ht="13.5" hidden="false" customHeight="false" outlineLevel="0" collapsed="false">
      <c r="B68" s="77"/>
      <c r="C68" s="77"/>
      <c r="D68" s="93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s="76" customFormat="true" ht="13.5" hidden="false" customHeight="false" outlineLevel="0" collapsed="false">
      <c r="B69" s="77"/>
      <c r="C69" s="77"/>
      <c r="D69" s="93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s="76" customFormat="true" ht="13.5" hidden="false" customHeight="false" outlineLevel="0" collapsed="false">
      <c r="B70" s="77"/>
      <c r="C70" s="77"/>
      <c r="D70" s="93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s="76" customFormat="true" ht="13.5" hidden="false" customHeight="false" outlineLevel="0" collapsed="false">
      <c r="B71" s="77"/>
      <c r="C71" s="77"/>
      <c r="D71" s="93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</sheetData>
  <mergeCells count="1">
    <mergeCell ref="A1:D1"/>
  </mergeCells>
  <printOptions headings="false" gridLines="false" gridLinesSet="true" horizontalCentered="true" verticalCentered="true"/>
  <pageMargins left="0.865972222222222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18" activePane="bottomRight" state="frozen"/>
      <selection pane="topLeft" activeCell="A1" activeCellId="0" sqref="A1"/>
      <selection pane="topRight" activeCell="B1" activeCellId="0" sqref="B1"/>
      <selection pane="bottomLeft" activeCell="A1418" activeCellId="0" sqref="A1418"/>
      <selection pane="bottomRight" activeCell="A2035" activeCellId="0" sqref="A20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74" width="40.99"/>
    <col collapsed="false" customWidth="true" hidden="false" outlineLevel="0" max="4" min="2" style="74" width="12.62"/>
    <col collapsed="false" customWidth="false" hidden="false" outlineLevel="0" max="257" min="5" style="71" width="8.99"/>
  </cols>
  <sheetData>
    <row r="1" customFormat="false" ht="47.25" hidden="false" customHeight="true" outlineLevel="0" collapsed="false">
      <c r="A1" s="75" t="s">
        <v>115</v>
      </c>
      <c r="B1" s="75"/>
      <c r="C1" s="75"/>
      <c r="D1" s="75"/>
    </row>
    <row r="2" customFormat="false" ht="21.75" hidden="false" customHeight="true" outlineLevel="0" collapsed="false">
      <c r="A2" s="94" t="s">
        <v>116</v>
      </c>
      <c r="B2" s="95"/>
      <c r="C2" s="95"/>
      <c r="D2" s="96" t="s">
        <v>32</v>
      </c>
    </row>
    <row r="3" customFormat="false" ht="23.25" hidden="false" customHeight="true" outlineLevel="0" collapsed="false">
      <c r="A3" s="97" t="s">
        <v>35</v>
      </c>
      <c r="B3" s="98" t="s">
        <v>117</v>
      </c>
      <c r="C3" s="99" t="s">
        <v>118</v>
      </c>
      <c r="D3" s="100" t="s">
        <v>119</v>
      </c>
    </row>
    <row r="4" customFormat="false" ht="18" hidden="false" customHeight="true" outlineLevel="0" collapsed="false">
      <c r="A4" s="101" t="s">
        <v>120</v>
      </c>
      <c r="B4" s="102" t="n">
        <f aca="false">B5+B17+B26+B38+B50+B61+B72+B84+B93+B103+B118+B127+B138+B150+B160+B173+B180+B187+B196+B202+B209+B217+B224+B230+B236+B242+B248+B254</f>
        <v>6705</v>
      </c>
      <c r="C4" s="102" t="n">
        <f aca="false">SUM(C5,C17,C26,C38,C50,C61,C72,C84,C93,C103,C118,C127,C138,C150,C160,C173,C180,C187,C196,C202,C209,C217,C224,C230,C236,C242,C248,C254)</f>
        <v>6734</v>
      </c>
      <c r="D4" s="103" t="n">
        <f aca="false">C4/B4-1</f>
        <v>0.00432513049962724</v>
      </c>
    </row>
    <row r="5" customFormat="false" ht="18" hidden="false" customHeight="true" outlineLevel="0" collapsed="false">
      <c r="A5" s="101" t="s">
        <v>121</v>
      </c>
      <c r="B5" s="102" t="n">
        <f aca="false">SUBTOTAL(9,B6:B16)</f>
        <v>3</v>
      </c>
      <c r="C5" s="102" t="n">
        <f aca="false">SUM(C6:C16)</f>
        <v>6</v>
      </c>
      <c r="D5" s="103" t="n">
        <f aca="false">C5/B5-1</f>
        <v>1</v>
      </c>
    </row>
    <row r="6" customFormat="false" ht="18" hidden="false" customHeight="true" outlineLevel="0" collapsed="false">
      <c r="A6" s="104" t="s">
        <v>122</v>
      </c>
      <c r="B6" s="105"/>
      <c r="C6" s="105" t="n">
        <v>0</v>
      </c>
      <c r="D6" s="103"/>
    </row>
    <row r="7" customFormat="false" ht="18" hidden="false" customHeight="true" outlineLevel="0" collapsed="false">
      <c r="A7" s="104" t="s">
        <v>123</v>
      </c>
      <c r="B7" s="105"/>
      <c r="C7" s="105" t="n">
        <v>6</v>
      </c>
      <c r="D7" s="103"/>
    </row>
    <row r="8" customFormat="false" ht="18" hidden="false" customHeight="true" outlineLevel="0" collapsed="false">
      <c r="A8" s="104" t="s">
        <v>124</v>
      </c>
      <c r="B8" s="105"/>
      <c r="C8" s="105" t="n">
        <v>0</v>
      </c>
      <c r="D8" s="103"/>
    </row>
    <row r="9" customFormat="false" ht="18" hidden="false" customHeight="true" outlineLevel="0" collapsed="false">
      <c r="A9" s="104" t="s">
        <v>125</v>
      </c>
      <c r="B9" s="105"/>
      <c r="C9" s="105" t="n">
        <v>0</v>
      </c>
      <c r="D9" s="103"/>
    </row>
    <row r="10" customFormat="false" ht="18" hidden="false" customHeight="true" outlineLevel="0" collapsed="false">
      <c r="A10" s="104" t="s">
        <v>126</v>
      </c>
      <c r="B10" s="105"/>
      <c r="C10" s="105" t="n">
        <v>0</v>
      </c>
      <c r="D10" s="103"/>
    </row>
    <row r="11" customFormat="false" ht="18" hidden="false" customHeight="true" outlineLevel="0" collapsed="false">
      <c r="A11" s="104" t="s">
        <v>127</v>
      </c>
      <c r="B11" s="105" t="n">
        <v>3</v>
      </c>
      <c r="C11" s="105" t="n">
        <v>0</v>
      </c>
      <c r="D11" s="103" t="n">
        <f aca="false">C11/B11-1</f>
        <v>-1</v>
      </c>
    </row>
    <row r="12" customFormat="false" ht="18" hidden="false" customHeight="true" outlineLevel="0" collapsed="false">
      <c r="A12" s="104" t="s">
        <v>128</v>
      </c>
      <c r="B12" s="105"/>
      <c r="C12" s="105" t="n">
        <v>0</v>
      </c>
      <c r="D12" s="103"/>
    </row>
    <row r="13" customFormat="false" ht="18" hidden="false" customHeight="true" outlineLevel="0" collapsed="false">
      <c r="A13" s="104" t="s">
        <v>129</v>
      </c>
      <c r="B13" s="105"/>
      <c r="C13" s="105" t="n">
        <v>0</v>
      </c>
      <c r="D13" s="103"/>
    </row>
    <row r="14" customFormat="false" ht="18" hidden="false" customHeight="true" outlineLevel="0" collapsed="false">
      <c r="A14" s="104" t="s">
        <v>130</v>
      </c>
      <c r="B14" s="105"/>
      <c r="C14" s="105" t="n">
        <v>0</v>
      </c>
      <c r="D14" s="103"/>
    </row>
    <row r="15" customFormat="false" ht="18" hidden="false" customHeight="true" outlineLevel="0" collapsed="false">
      <c r="A15" s="104" t="s">
        <v>131</v>
      </c>
      <c r="B15" s="105"/>
      <c r="C15" s="105" t="n">
        <v>0</v>
      </c>
      <c r="D15" s="103"/>
    </row>
    <row r="16" customFormat="false" ht="18" hidden="false" customHeight="true" outlineLevel="0" collapsed="false">
      <c r="A16" s="104" t="s">
        <v>132</v>
      </c>
      <c r="B16" s="105"/>
      <c r="C16" s="105" t="n">
        <v>0</v>
      </c>
      <c r="D16" s="103"/>
    </row>
    <row r="17" customFormat="false" ht="18" hidden="false" customHeight="true" outlineLevel="0" collapsed="false">
      <c r="A17" s="101" t="s">
        <v>133</v>
      </c>
      <c r="B17" s="102" t="n">
        <f aca="false">SUBTOTAL(9,B18:B25)</f>
        <v>2</v>
      </c>
      <c r="C17" s="102" t="n">
        <f aca="false">SUM(C18:C25)</f>
        <v>4</v>
      </c>
      <c r="D17" s="103" t="n">
        <f aca="false">C17/B17-1</f>
        <v>1</v>
      </c>
    </row>
    <row r="18" customFormat="false" ht="18" hidden="false" customHeight="true" outlineLevel="0" collapsed="false">
      <c r="A18" s="104" t="s">
        <v>134</v>
      </c>
      <c r="B18" s="105"/>
      <c r="C18" s="105" t="n">
        <v>0</v>
      </c>
      <c r="D18" s="103"/>
    </row>
    <row r="19" customFormat="false" ht="18" hidden="false" customHeight="true" outlineLevel="0" collapsed="false">
      <c r="A19" s="104" t="s">
        <v>135</v>
      </c>
      <c r="B19" s="105"/>
      <c r="C19" s="105" t="n">
        <v>4</v>
      </c>
      <c r="D19" s="103"/>
    </row>
    <row r="20" customFormat="false" ht="18" hidden="false" customHeight="true" outlineLevel="0" collapsed="false">
      <c r="A20" s="104" t="s">
        <v>136</v>
      </c>
      <c r="B20" s="105"/>
      <c r="C20" s="105" t="n">
        <v>0</v>
      </c>
      <c r="D20" s="103"/>
    </row>
    <row r="21" customFormat="false" ht="18" hidden="false" customHeight="true" outlineLevel="0" collapsed="false">
      <c r="A21" s="104" t="s">
        <v>137</v>
      </c>
      <c r="B21" s="105"/>
      <c r="C21" s="105" t="n">
        <v>0</v>
      </c>
      <c r="D21" s="103"/>
    </row>
    <row r="22" customFormat="false" ht="18" hidden="false" customHeight="true" outlineLevel="0" collapsed="false">
      <c r="A22" s="104" t="s">
        <v>138</v>
      </c>
      <c r="B22" s="105"/>
      <c r="C22" s="105" t="n">
        <v>0</v>
      </c>
      <c r="D22" s="103"/>
    </row>
    <row r="23" customFormat="false" ht="18" hidden="false" customHeight="true" outlineLevel="0" collapsed="false">
      <c r="A23" s="104" t="s">
        <v>139</v>
      </c>
      <c r="B23" s="105"/>
      <c r="C23" s="105" t="n">
        <v>0</v>
      </c>
      <c r="D23" s="103"/>
    </row>
    <row r="24" customFormat="false" ht="18" hidden="false" customHeight="true" outlineLevel="0" collapsed="false">
      <c r="A24" s="104" t="s">
        <v>140</v>
      </c>
      <c r="B24" s="105"/>
      <c r="C24" s="105" t="n">
        <v>0</v>
      </c>
      <c r="D24" s="103"/>
    </row>
    <row r="25" customFormat="false" ht="18" hidden="false" customHeight="true" outlineLevel="0" collapsed="false">
      <c r="A25" s="104" t="s">
        <v>141</v>
      </c>
      <c r="B25" s="105" t="n">
        <v>2</v>
      </c>
      <c r="C25" s="105" t="n">
        <v>0</v>
      </c>
      <c r="D25" s="103" t="n">
        <f aca="false">C25/B25-1</f>
        <v>-1</v>
      </c>
    </row>
    <row r="26" customFormat="false" ht="18" hidden="false" customHeight="true" outlineLevel="0" collapsed="false">
      <c r="A26" s="101" t="s">
        <v>142</v>
      </c>
      <c r="B26" s="102" t="n">
        <f aca="false">SUBTOTAL(9,B27:B37)</f>
        <v>2216</v>
      </c>
      <c r="C26" s="102" t="n">
        <f aca="false">SUM(C27:C37)</f>
        <v>2769</v>
      </c>
      <c r="D26" s="103" t="n">
        <f aca="false">C26/B26-1</f>
        <v>0.249548736462094</v>
      </c>
    </row>
    <row r="27" customFormat="false" ht="18" hidden="false" customHeight="true" outlineLevel="0" collapsed="false">
      <c r="A27" s="104" t="s">
        <v>143</v>
      </c>
      <c r="B27" s="105" t="n">
        <v>1016</v>
      </c>
      <c r="C27" s="105" t="n">
        <v>1539</v>
      </c>
      <c r="D27" s="103" t="n">
        <f aca="false">C27/B27-1</f>
        <v>0.514763779527559</v>
      </c>
    </row>
    <row r="28" customFormat="false" ht="18" hidden="false" customHeight="true" outlineLevel="0" collapsed="false">
      <c r="A28" s="104" t="s">
        <v>144</v>
      </c>
      <c r="B28" s="105" t="n">
        <v>289</v>
      </c>
      <c r="C28" s="105" t="n">
        <v>99</v>
      </c>
      <c r="D28" s="103" t="n">
        <f aca="false">C28/B28-1</f>
        <v>-0.657439446366782</v>
      </c>
    </row>
    <row r="29" customFormat="false" ht="18" hidden="false" customHeight="true" outlineLevel="0" collapsed="false">
      <c r="A29" s="104" t="s">
        <v>145</v>
      </c>
      <c r="B29" s="105" t="n">
        <v>0</v>
      </c>
      <c r="C29" s="105" t="n">
        <v>0</v>
      </c>
      <c r="D29" s="103"/>
    </row>
    <row r="30" customFormat="false" ht="18" hidden="false" customHeight="true" outlineLevel="0" collapsed="false">
      <c r="A30" s="104" t="s">
        <v>146</v>
      </c>
      <c r="B30" s="105" t="n">
        <v>0</v>
      </c>
      <c r="C30" s="105" t="n">
        <v>0</v>
      </c>
      <c r="D30" s="103"/>
    </row>
    <row r="31" customFormat="false" ht="18" hidden="false" customHeight="true" outlineLevel="0" collapsed="false">
      <c r="A31" s="104" t="s">
        <v>147</v>
      </c>
      <c r="B31" s="105" t="n">
        <v>443</v>
      </c>
      <c r="C31" s="105" t="n">
        <v>201</v>
      </c>
      <c r="D31" s="103" t="n">
        <f aca="false">C31/B31-1</f>
        <v>-0.54627539503386</v>
      </c>
    </row>
    <row r="32" customFormat="false" ht="18" hidden="false" customHeight="true" outlineLevel="0" collapsed="false">
      <c r="A32" s="104" t="s">
        <v>148</v>
      </c>
      <c r="B32" s="105" t="n">
        <v>0</v>
      </c>
      <c r="C32" s="105" t="n">
        <v>0</v>
      </c>
      <c r="D32" s="103"/>
    </row>
    <row r="33" customFormat="false" ht="18" hidden="false" customHeight="true" outlineLevel="0" collapsed="false">
      <c r="A33" s="104" t="s">
        <v>149</v>
      </c>
      <c r="B33" s="106" t="n">
        <v>3</v>
      </c>
      <c r="C33" s="106" t="n">
        <v>9</v>
      </c>
      <c r="D33" s="103" t="n">
        <f aca="false">C33/B33-1</f>
        <v>2</v>
      </c>
    </row>
    <row r="34" customFormat="false" ht="18" hidden="false" customHeight="true" outlineLevel="0" collapsed="false">
      <c r="A34" s="104" t="s">
        <v>150</v>
      </c>
      <c r="B34" s="105" t="n">
        <v>119</v>
      </c>
      <c r="C34" s="105" t="n">
        <v>54</v>
      </c>
      <c r="D34" s="103" t="n">
        <f aca="false">C34/B34-1</f>
        <v>-0.546218487394958</v>
      </c>
    </row>
    <row r="35" customFormat="false" ht="18" hidden="false" customHeight="true" outlineLevel="0" collapsed="false">
      <c r="A35" s="104" t="s">
        <v>151</v>
      </c>
      <c r="B35" s="105" t="n">
        <v>0</v>
      </c>
      <c r="C35" s="105" t="n">
        <v>0</v>
      </c>
      <c r="D35" s="103"/>
    </row>
    <row r="36" customFormat="false" ht="18" hidden="false" customHeight="true" outlineLevel="0" collapsed="false">
      <c r="A36" s="104" t="s">
        <v>152</v>
      </c>
      <c r="B36" s="105" t="n">
        <v>0</v>
      </c>
      <c r="C36" s="105" t="n">
        <v>0</v>
      </c>
      <c r="D36" s="103"/>
    </row>
    <row r="37" customFormat="false" ht="18" hidden="false" customHeight="true" outlineLevel="0" collapsed="false">
      <c r="A37" s="104" t="s">
        <v>153</v>
      </c>
      <c r="B37" s="105" t="n">
        <v>346</v>
      </c>
      <c r="C37" s="105" t="n">
        <v>867</v>
      </c>
      <c r="D37" s="103" t="n">
        <f aca="false">C37/B37-1</f>
        <v>1.50578034682081</v>
      </c>
    </row>
    <row r="38" customFormat="false" ht="18" hidden="false" customHeight="true" outlineLevel="0" collapsed="false">
      <c r="A38" s="101" t="s">
        <v>154</v>
      </c>
      <c r="B38" s="102" t="n">
        <f aca="false">SUBTOTAL(9,B39:B49)</f>
        <v>120</v>
      </c>
      <c r="C38" s="102" t="n">
        <f aca="false">SUM(C39:C49)</f>
        <v>368</v>
      </c>
      <c r="D38" s="103" t="n">
        <f aca="false">C38/B38-1</f>
        <v>2.06666666666667</v>
      </c>
    </row>
    <row r="39" customFormat="false" ht="18" hidden="false" customHeight="true" outlineLevel="0" collapsed="false">
      <c r="A39" s="104" t="s">
        <v>155</v>
      </c>
      <c r="B39" s="107" t="n">
        <v>76</v>
      </c>
      <c r="C39" s="105" t="n">
        <v>63</v>
      </c>
      <c r="D39" s="103" t="n">
        <f aca="false">C39/B39-1</f>
        <v>-0.171052631578947</v>
      </c>
    </row>
    <row r="40" customFormat="false" ht="18" hidden="false" customHeight="true" outlineLevel="0" collapsed="false">
      <c r="A40" s="104" t="s">
        <v>156</v>
      </c>
      <c r="B40" s="107" t="n">
        <v>30</v>
      </c>
      <c r="C40" s="105" t="n">
        <v>9</v>
      </c>
      <c r="D40" s="103" t="n">
        <f aca="false">C40/B40-1</f>
        <v>-0.7</v>
      </c>
    </row>
    <row r="41" customFormat="false" ht="18" hidden="false" customHeight="true" outlineLevel="0" collapsed="false">
      <c r="A41" s="104" t="s">
        <v>157</v>
      </c>
      <c r="B41" s="107"/>
      <c r="C41" s="105" t="n">
        <v>0</v>
      </c>
      <c r="D41" s="103"/>
    </row>
    <row r="42" customFormat="false" ht="18" hidden="false" customHeight="true" outlineLevel="0" collapsed="false">
      <c r="A42" s="104" t="s">
        <v>158</v>
      </c>
      <c r="B42" s="107"/>
      <c r="C42" s="106" t="n">
        <v>0</v>
      </c>
      <c r="D42" s="103"/>
    </row>
    <row r="43" customFormat="false" ht="18" hidden="false" customHeight="true" outlineLevel="0" collapsed="false">
      <c r="A43" s="104" t="s">
        <v>159</v>
      </c>
      <c r="B43" s="107"/>
      <c r="C43" s="105" t="n">
        <v>0</v>
      </c>
      <c r="D43" s="103"/>
    </row>
    <row r="44" customFormat="false" ht="18" hidden="false" customHeight="true" outlineLevel="0" collapsed="false">
      <c r="A44" s="104" t="s">
        <v>160</v>
      </c>
      <c r="B44" s="107"/>
      <c r="C44" s="105" t="n">
        <v>169</v>
      </c>
      <c r="D44" s="103"/>
    </row>
    <row r="45" customFormat="false" ht="18" hidden="false" customHeight="true" outlineLevel="0" collapsed="false">
      <c r="A45" s="104" t="s">
        <v>161</v>
      </c>
      <c r="B45" s="107"/>
      <c r="C45" s="105" t="n">
        <v>0</v>
      </c>
      <c r="D45" s="103"/>
    </row>
    <row r="46" customFormat="false" ht="18" hidden="false" customHeight="true" outlineLevel="0" collapsed="false">
      <c r="A46" s="104" t="s">
        <v>162</v>
      </c>
      <c r="B46" s="107"/>
      <c r="C46" s="105" t="n">
        <v>0</v>
      </c>
      <c r="D46" s="103"/>
    </row>
    <row r="47" customFormat="false" ht="18" hidden="false" customHeight="true" outlineLevel="0" collapsed="false">
      <c r="A47" s="104" t="s">
        <v>163</v>
      </c>
      <c r="B47" s="107"/>
      <c r="C47" s="105" t="n">
        <v>0</v>
      </c>
      <c r="D47" s="103"/>
    </row>
    <row r="48" customFormat="false" ht="18" hidden="false" customHeight="true" outlineLevel="0" collapsed="false">
      <c r="A48" s="104" t="s">
        <v>164</v>
      </c>
      <c r="B48" s="107"/>
      <c r="C48" s="105" t="n">
        <v>0</v>
      </c>
      <c r="D48" s="103"/>
    </row>
    <row r="49" customFormat="false" ht="18" hidden="false" customHeight="true" outlineLevel="0" collapsed="false">
      <c r="A49" s="104" t="s">
        <v>165</v>
      </c>
      <c r="B49" s="105" t="n">
        <v>14</v>
      </c>
      <c r="C49" s="105" t="n">
        <v>127</v>
      </c>
      <c r="D49" s="103" t="n">
        <f aca="false">C49/B49-1</f>
        <v>8.07142857142857</v>
      </c>
    </row>
    <row r="50" customFormat="false" ht="18" hidden="false" customHeight="true" outlineLevel="0" collapsed="false">
      <c r="A50" s="101" t="s">
        <v>166</v>
      </c>
      <c r="B50" s="108" t="n">
        <f aca="false">SUBTOTAL(9,B51:B60)</f>
        <v>31</v>
      </c>
      <c r="C50" s="108" t="n">
        <f aca="false">SUM(C51:C60)</f>
        <v>57</v>
      </c>
      <c r="D50" s="103" t="n">
        <f aca="false">C50/B50-1</f>
        <v>0.838709677419355</v>
      </c>
    </row>
    <row r="51" customFormat="false" ht="18" hidden="false" customHeight="true" outlineLevel="0" collapsed="false">
      <c r="A51" s="104" t="s">
        <v>167</v>
      </c>
      <c r="B51" s="105" t="n">
        <v>2</v>
      </c>
      <c r="C51" s="105" t="n">
        <v>0</v>
      </c>
      <c r="D51" s="103" t="n">
        <f aca="false">C51/B51-1</f>
        <v>-1</v>
      </c>
    </row>
    <row r="52" customFormat="false" ht="18" hidden="false" customHeight="true" outlineLevel="0" collapsed="false">
      <c r="A52" s="104" t="s">
        <v>168</v>
      </c>
      <c r="B52" s="105" t="n">
        <v>0</v>
      </c>
      <c r="C52" s="105" t="n">
        <v>0</v>
      </c>
      <c r="D52" s="103"/>
    </row>
    <row r="53" customFormat="false" ht="18" hidden="false" customHeight="true" outlineLevel="0" collapsed="false">
      <c r="A53" s="104" t="s">
        <v>169</v>
      </c>
      <c r="B53" s="105" t="n">
        <v>0</v>
      </c>
      <c r="C53" s="105" t="n">
        <v>0</v>
      </c>
      <c r="D53" s="103"/>
    </row>
    <row r="54" customFormat="false" ht="18" hidden="false" customHeight="true" outlineLevel="0" collapsed="false">
      <c r="A54" s="104" t="s">
        <v>170</v>
      </c>
      <c r="B54" s="105" t="n">
        <v>0</v>
      </c>
      <c r="C54" s="105" t="n">
        <v>0</v>
      </c>
      <c r="D54" s="103"/>
    </row>
    <row r="55" customFormat="false" ht="18" hidden="false" customHeight="true" outlineLevel="0" collapsed="false">
      <c r="A55" s="104" t="s">
        <v>171</v>
      </c>
      <c r="B55" s="105" t="n">
        <v>0</v>
      </c>
      <c r="C55" s="105" t="n">
        <v>0</v>
      </c>
      <c r="D55" s="103"/>
    </row>
    <row r="56" customFormat="false" ht="18" hidden="false" customHeight="true" outlineLevel="0" collapsed="false">
      <c r="A56" s="104" t="s">
        <v>172</v>
      </c>
      <c r="B56" s="105" t="n">
        <v>9</v>
      </c>
      <c r="C56" s="105" t="n">
        <v>10</v>
      </c>
      <c r="D56" s="103" t="n">
        <f aca="false">C56/B56-1</f>
        <v>0.111111111111111</v>
      </c>
    </row>
    <row r="57" customFormat="false" ht="18" hidden="false" customHeight="true" outlineLevel="0" collapsed="false">
      <c r="A57" s="104" t="s">
        <v>173</v>
      </c>
      <c r="B57" s="105" t="n">
        <v>20</v>
      </c>
      <c r="C57" s="105" t="n">
        <v>37</v>
      </c>
      <c r="D57" s="103" t="n">
        <f aca="false">C57/B57-1</f>
        <v>0.85</v>
      </c>
    </row>
    <row r="58" customFormat="false" ht="18" hidden="false" customHeight="true" outlineLevel="0" collapsed="false">
      <c r="A58" s="104" t="s">
        <v>174</v>
      </c>
      <c r="B58" s="105"/>
      <c r="C58" s="105" t="n">
        <v>0</v>
      </c>
      <c r="D58" s="103"/>
    </row>
    <row r="59" customFormat="false" ht="18" hidden="false" customHeight="true" outlineLevel="0" collapsed="false">
      <c r="A59" s="104" t="s">
        <v>175</v>
      </c>
      <c r="B59" s="105"/>
      <c r="C59" s="105" t="n">
        <v>0</v>
      </c>
      <c r="D59" s="103"/>
    </row>
    <row r="60" customFormat="false" ht="18" hidden="false" customHeight="true" outlineLevel="0" collapsed="false">
      <c r="A60" s="104" t="s">
        <v>176</v>
      </c>
      <c r="B60" s="105"/>
      <c r="C60" s="105" t="n">
        <v>10</v>
      </c>
      <c r="D60" s="103"/>
    </row>
    <row r="61" customFormat="false" ht="18" hidden="false" customHeight="true" outlineLevel="0" collapsed="false">
      <c r="A61" s="101" t="s">
        <v>177</v>
      </c>
      <c r="B61" s="102" t="n">
        <f aca="false">SUBTOTAL(9,B62:B71)</f>
        <v>252</v>
      </c>
      <c r="C61" s="102" t="n">
        <f aca="false">SUM(C62:C71)</f>
        <v>280</v>
      </c>
      <c r="D61" s="103" t="n">
        <f aca="false">C61/B61-1</f>
        <v>0.111111111111111</v>
      </c>
    </row>
    <row r="62" customFormat="false" ht="18" hidden="false" customHeight="true" outlineLevel="0" collapsed="false">
      <c r="A62" s="104" t="s">
        <v>178</v>
      </c>
      <c r="B62" s="106" t="n">
        <v>167</v>
      </c>
      <c r="C62" s="106" t="n">
        <v>169</v>
      </c>
      <c r="D62" s="103" t="n">
        <f aca="false">C62/B62-1</f>
        <v>0.0119760479041917</v>
      </c>
    </row>
    <row r="63" customFormat="false" ht="18" hidden="false" customHeight="true" outlineLevel="0" collapsed="false">
      <c r="A63" s="104" t="s">
        <v>179</v>
      </c>
      <c r="B63" s="105" t="n">
        <v>15</v>
      </c>
      <c r="C63" s="105" t="n">
        <v>23</v>
      </c>
      <c r="D63" s="103" t="n">
        <f aca="false">C63/B63-1</f>
        <v>0.533333333333333</v>
      </c>
    </row>
    <row r="64" customFormat="false" ht="18" hidden="false" customHeight="true" outlineLevel="0" collapsed="false">
      <c r="A64" s="104" t="s">
        <v>180</v>
      </c>
      <c r="B64" s="105" t="n">
        <v>0</v>
      </c>
      <c r="C64" s="105" t="n">
        <v>0</v>
      </c>
      <c r="D64" s="103"/>
    </row>
    <row r="65" customFormat="false" ht="18" hidden="false" customHeight="true" outlineLevel="0" collapsed="false">
      <c r="A65" s="104" t="s">
        <v>181</v>
      </c>
      <c r="B65" s="105" t="n">
        <v>15</v>
      </c>
      <c r="C65" s="105" t="n">
        <v>0</v>
      </c>
      <c r="D65" s="103" t="n">
        <f aca="false">C65/B65-1</f>
        <v>-1</v>
      </c>
    </row>
    <row r="66" customFormat="false" ht="18" hidden="false" customHeight="true" outlineLevel="0" collapsed="false">
      <c r="A66" s="104" t="s">
        <v>182</v>
      </c>
      <c r="B66" s="105" t="n">
        <v>0</v>
      </c>
      <c r="C66" s="105" t="n">
        <v>0</v>
      </c>
      <c r="D66" s="103"/>
    </row>
    <row r="67" customFormat="false" ht="18" hidden="false" customHeight="true" outlineLevel="0" collapsed="false">
      <c r="A67" s="104" t="s">
        <v>183</v>
      </c>
      <c r="B67" s="105" t="n">
        <v>0</v>
      </c>
      <c r="C67" s="105" t="n">
        <v>0</v>
      </c>
      <c r="D67" s="103"/>
    </row>
    <row r="68" customFormat="false" ht="18" hidden="false" customHeight="true" outlineLevel="0" collapsed="false">
      <c r="A68" s="104" t="s">
        <v>184</v>
      </c>
      <c r="B68" s="105" t="n">
        <v>2</v>
      </c>
      <c r="C68" s="105" t="n">
        <v>0</v>
      </c>
      <c r="D68" s="103" t="n">
        <f aca="false">C68/B68-1</f>
        <v>-1</v>
      </c>
    </row>
    <row r="69" customFormat="false" ht="18" hidden="false" customHeight="true" outlineLevel="0" collapsed="false">
      <c r="A69" s="104" t="s">
        <v>185</v>
      </c>
      <c r="B69" s="105" t="n">
        <v>0</v>
      </c>
      <c r="C69" s="105" t="n">
        <v>0</v>
      </c>
      <c r="D69" s="103"/>
    </row>
    <row r="70" customFormat="false" ht="18" hidden="false" customHeight="true" outlineLevel="0" collapsed="false">
      <c r="A70" s="104" t="s">
        <v>186</v>
      </c>
      <c r="B70" s="105" t="n">
        <v>0</v>
      </c>
      <c r="C70" s="105" t="n">
        <v>0</v>
      </c>
      <c r="D70" s="103"/>
    </row>
    <row r="71" customFormat="false" ht="18" hidden="false" customHeight="true" outlineLevel="0" collapsed="false">
      <c r="A71" s="104" t="s">
        <v>187</v>
      </c>
      <c r="B71" s="105" t="n">
        <v>53</v>
      </c>
      <c r="C71" s="105" t="n">
        <v>88</v>
      </c>
      <c r="D71" s="103" t="n">
        <f aca="false">C71/B71-1</f>
        <v>0.660377358490566</v>
      </c>
    </row>
    <row r="72" customFormat="false" ht="18" hidden="false" customHeight="true" outlineLevel="0" collapsed="false">
      <c r="A72" s="101" t="s">
        <v>188</v>
      </c>
      <c r="B72" s="102" t="n">
        <f aca="false">SUBTOTAL(9,B73:B83)</f>
        <v>2113</v>
      </c>
      <c r="C72" s="102" t="n">
        <f aca="false">SUM(C73:C83)</f>
        <v>413</v>
      </c>
      <c r="D72" s="103" t="n">
        <f aca="false">C72/B72-1</f>
        <v>-0.804543303360152</v>
      </c>
    </row>
    <row r="73" customFormat="false" ht="18" hidden="false" customHeight="true" outlineLevel="0" collapsed="false">
      <c r="A73" s="104" t="s">
        <v>189</v>
      </c>
      <c r="B73" s="106" t="n">
        <v>0</v>
      </c>
      <c r="C73" s="106" t="n">
        <v>120</v>
      </c>
      <c r="D73" s="103"/>
    </row>
    <row r="74" customFormat="false" ht="18" hidden="false" customHeight="true" outlineLevel="0" collapsed="false">
      <c r="A74" s="104" t="s">
        <v>190</v>
      </c>
      <c r="B74" s="105" t="n">
        <v>93</v>
      </c>
      <c r="C74" s="105" t="n">
        <v>30</v>
      </c>
      <c r="D74" s="103" t="n">
        <f aca="false">C74/B74-1</f>
        <v>-0.67741935483871</v>
      </c>
    </row>
    <row r="75" customFormat="false" ht="18" hidden="false" customHeight="true" outlineLevel="0" collapsed="false">
      <c r="A75" s="104" t="s">
        <v>191</v>
      </c>
      <c r="B75" s="105" t="n">
        <v>0</v>
      </c>
      <c r="C75" s="105" t="n">
        <v>0</v>
      </c>
      <c r="D75" s="103"/>
    </row>
    <row r="76" customFormat="false" ht="18" hidden="false" customHeight="true" outlineLevel="0" collapsed="false">
      <c r="A76" s="104" t="s">
        <v>192</v>
      </c>
      <c r="B76" s="105" t="n">
        <v>517</v>
      </c>
      <c r="C76" s="105" t="n">
        <v>0</v>
      </c>
      <c r="D76" s="103" t="n">
        <f aca="false">C76/B76-1</f>
        <v>-1</v>
      </c>
    </row>
    <row r="77" customFormat="false" ht="18" hidden="false" customHeight="true" outlineLevel="0" collapsed="false">
      <c r="A77" s="104" t="s">
        <v>193</v>
      </c>
      <c r="B77" s="105" t="n">
        <v>0</v>
      </c>
      <c r="C77" s="105" t="n">
        <v>0</v>
      </c>
      <c r="D77" s="103"/>
    </row>
    <row r="78" customFormat="false" ht="18" hidden="false" customHeight="true" outlineLevel="0" collapsed="false">
      <c r="A78" s="104" t="s">
        <v>194</v>
      </c>
      <c r="B78" s="105" t="n">
        <v>0</v>
      </c>
      <c r="C78" s="105" t="n">
        <v>0</v>
      </c>
      <c r="D78" s="103"/>
    </row>
    <row r="79" customFormat="false" ht="18" hidden="false" customHeight="true" outlineLevel="0" collapsed="false">
      <c r="A79" s="104" t="s">
        <v>195</v>
      </c>
      <c r="B79" s="105" t="n">
        <v>5</v>
      </c>
      <c r="C79" s="105" t="n">
        <v>10</v>
      </c>
      <c r="D79" s="103" t="n">
        <f aca="false">C79/B79-1</f>
        <v>1</v>
      </c>
    </row>
    <row r="80" customFormat="false" ht="18" hidden="false" customHeight="true" outlineLevel="0" collapsed="false">
      <c r="A80" s="104" t="s">
        <v>196</v>
      </c>
      <c r="B80" s="105" t="n">
        <v>1288</v>
      </c>
      <c r="C80" s="105" t="n">
        <v>0</v>
      </c>
      <c r="D80" s="103" t="n">
        <f aca="false">C80/B80-1</f>
        <v>-1</v>
      </c>
    </row>
    <row r="81" customFormat="false" ht="18" hidden="false" customHeight="true" outlineLevel="0" collapsed="false">
      <c r="A81" s="104" t="s">
        <v>197</v>
      </c>
      <c r="B81" s="105" t="n">
        <v>70</v>
      </c>
      <c r="C81" s="105" t="n">
        <v>235</v>
      </c>
      <c r="D81" s="103" t="n">
        <f aca="false">C81/B81-1</f>
        <v>2.35714285714286</v>
      </c>
    </row>
    <row r="82" customFormat="false" ht="18" hidden="false" customHeight="true" outlineLevel="0" collapsed="false">
      <c r="A82" s="104" t="s">
        <v>198</v>
      </c>
      <c r="B82" s="105" t="n">
        <v>0</v>
      </c>
      <c r="C82" s="105" t="n">
        <v>0</v>
      </c>
      <c r="D82" s="103"/>
    </row>
    <row r="83" customFormat="false" ht="18" hidden="false" customHeight="true" outlineLevel="0" collapsed="false">
      <c r="A83" s="104" t="s">
        <v>199</v>
      </c>
      <c r="B83" s="105" t="n">
        <v>140</v>
      </c>
      <c r="C83" s="105" t="n">
        <v>18</v>
      </c>
      <c r="D83" s="103" t="n">
        <f aca="false">C83/B83-1</f>
        <v>-0.871428571428571</v>
      </c>
    </row>
    <row r="84" customFormat="false" ht="18" hidden="false" customHeight="true" outlineLevel="0" collapsed="false">
      <c r="A84" s="101" t="s">
        <v>200</v>
      </c>
      <c r="B84" s="108" t="n">
        <f aca="false">SUBTOTAL(9,B85:B92)</f>
        <v>136</v>
      </c>
      <c r="C84" s="108" t="n">
        <f aca="false">SUM(C85:C92)</f>
        <v>330</v>
      </c>
      <c r="D84" s="103" t="n">
        <f aca="false">C84/B84-1</f>
        <v>1.42647058823529</v>
      </c>
    </row>
    <row r="85" customFormat="false" ht="18" hidden="false" customHeight="true" outlineLevel="0" collapsed="false">
      <c r="A85" s="104" t="s">
        <v>201</v>
      </c>
      <c r="B85" s="105"/>
      <c r="C85" s="105" t="n">
        <v>0</v>
      </c>
      <c r="D85" s="103"/>
    </row>
    <row r="86" customFormat="false" ht="18" hidden="false" customHeight="true" outlineLevel="0" collapsed="false">
      <c r="A86" s="104" t="s">
        <v>202</v>
      </c>
      <c r="B86" s="105"/>
      <c r="C86" s="105" t="n">
        <v>0</v>
      </c>
      <c r="D86" s="103"/>
    </row>
    <row r="87" customFormat="false" ht="18" hidden="false" customHeight="true" outlineLevel="0" collapsed="false">
      <c r="A87" s="104" t="s">
        <v>203</v>
      </c>
      <c r="B87" s="105"/>
      <c r="C87" s="105" t="n">
        <v>0</v>
      </c>
      <c r="D87" s="103"/>
    </row>
    <row r="88" customFormat="false" ht="18" hidden="false" customHeight="true" outlineLevel="0" collapsed="false">
      <c r="A88" s="104" t="s">
        <v>204</v>
      </c>
      <c r="B88" s="105" t="n">
        <v>136</v>
      </c>
      <c r="C88" s="105" t="n">
        <v>330</v>
      </c>
      <c r="D88" s="103" t="n">
        <f aca="false">C88/B88-1</f>
        <v>1.42647058823529</v>
      </c>
    </row>
    <row r="89" customFormat="false" ht="18" hidden="false" customHeight="true" outlineLevel="0" collapsed="false">
      <c r="A89" s="104" t="s">
        <v>205</v>
      </c>
      <c r="B89" s="105"/>
      <c r="C89" s="105" t="n">
        <v>0</v>
      </c>
      <c r="D89" s="103"/>
    </row>
    <row r="90" customFormat="false" ht="18" hidden="false" customHeight="true" outlineLevel="0" collapsed="false">
      <c r="A90" s="104" t="s">
        <v>206</v>
      </c>
      <c r="B90" s="105"/>
      <c r="C90" s="105" t="n">
        <v>0</v>
      </c>
      <c r="D90" s="103"/>
    </row>
    <row r="91" customFormat="false" ht="18" hidden="false" customHeight="true" outlineLevel="0" collapsed="false">
      <c r="A91" s="104" t="s">
        <v>207</v>
      </c>
      <c r="B91" s="106"/>
      <c r="C91" s="106" t="n">
        <v>0</v>
      </c>
      <c r="D91" s="103"/>
    </row>
    <row r="92" customFormat="false" ht="18" hidden="false" customHeight="true" outlineLevel="0" collapsed="false">
      <c r="A92" s="104" t="s">
        <v>208</v>
      </c>
      <c r="B92" s="105"/>
      <c r="C92" s="105" t="n">
        <v>0</v>
      </c>
      <c r="D92" s="103"/>
    </row>
    <row r="93" customFormat="false" ht="18" hidden="false" customHeight="true" outlineLevel="0" collapsed="false">
      <c r="A93" s="101" t="s">
        <v>209</v>
      </c>
      <c r="B93" s="102" t="n">
        <v>0</v>
      </c>
      <c r="C93" s="102" t="n">
        <f aca="false">SUM(C94:C102)</f>
        <v>0</v>
      </c>
      <c r="D93" s="103"/>
    </row>
    <row r="94" customFormat="false" ht="18" hidden="false" customHeight="true" outlineLevel="0" collapsed="false">
      <c r="A94" s="104" t="s">
        <v>210</v>
      </c>
      <c r="B94" s="105" t="n">
        <v>0</v>
      </c>
      <c r="C94" s="105" t="n">
        <v>0</v>
      </c>
      <c r="D94" s="103"/>
    </row>
    <row r="95" customFormat="false" ht="18" hidden="false" customHeight="true" outlineLevel="0" collapsed="false">
      <c r="A95" s="104" t="s">
        <v>211</v>
      </c>
      <c r="B95" s="105" t="n">
        <v>0</v>
      </c>
      <c r="C95" s="105" t="n">
        <v>0</v>
      </c>
      <c r="D95" s="103"/>
    </row>
    <row r="96" customFormat="false" ht="18" hidden="false" customHeight="true" outlineLevel="0" collapsed="false">
      <c r="A96" s="104" t="s">
        <v>212</v>
      </c>
      <c r="B96" s="105" t="n">
        <v>0</v>
      </c>
      <c r="C96" s="105" t="n">
        <v>0</v>
      </c>
      <c r="D96" s="103"/>
    </row>
    <row r="97" customFormat="false" ht="18" hidden="false" customHeight="true" outlineLevel="0" collapsed="false">
      <c r="A97" s="104" t="s">
        <v>213</v>
      </c>
      <c r="B97" s="105" t="n">
        <v>0</v>
      </c>
      <c r="C97" s="105" t="n">
        <v>0</v>
      </c>
      <c r="D97" s="103"/>
    </row>
    <row r="98" customFormat="false" ht="18" hidden="false" customHeight="true" outlineLevel="0" collapsed="false">
      <c r="A98" s="104" t="s">
        <v>214</v>
      </c>
      <c r="B98" s="105" t="n">
        <v>0</v>
      </c>
      <c r="C98" s="105" t="n">
        <v>0</v>
      </c>
      <c r="D98" s="103"/>
    </row>
    <row r="99" customFormat="false" ht="18" hidden="false" customHeight="true" outlineLevel="0" collapsed="false">
      <c r="A99" s="104" t="s">
        <v>215</v>
      </c>
      <c r="B99" s="105"/>
      <c r="C99" s="105" t="n">
        <v>0</v>
      </c>
      <c r="D99" s="103"/>
    </row>
    <row r="100" customFormat="false" ht="18" hidden="false" customHeight="true" outlineLevel="0" collapsed="false">
      <c r="A100" s="104" t="s">
        <v>216</v>
      </c>
      <c r="B100" s="105" t="n">
        <v>0</v>
      </c>
      <c r="C100" s="105" t="n">
        <v>0</v>
      </c>
      <c r="D100" s="103"/>
    </row>
    <row r="101" customFormat="false" ht="18" hidden="false" customHeight="true" outlineLevel="0" collapsed="false">
      <c r="A101" s="104" t="s">
        <v>217</v>
      </c>
      <c r="B101" s="105" t="n">
        <v>0</v>
      </c>
      <c r="C101" s="105" t="n">
        <v>0</v>
      </c>
      <c r="D101" s="103"/>
    </row>
    <row r="102" customFormat="false" ht="18" hidden="false" customHeight="true" outlineLevel="0" collapsed="false">
      <c r="A102" s="104" t="s">
        <v>218</v>
      </c>
      <c r="B102" s="105" t="n">
        <v>0</v>
      </c>
      <c r="C102" s="105" t="n">
        <v>0</v>
      </c>
      <c r="D102" s="103"/>
    </row>
    <row r="103" customFormat="false" ht="18" hidden="false" customHeight="true" outlineLevel="0" collapsed="false">
      <c r="A103" s="101" t="s">
        <v>219</v>
      </c>
      <c r="B103" s="102" t="n">
        <f aca="false">SUBTOTAL(9,B104:B117)</f>
        <v>455</v>
      </c>
      <c r="C103" s="102" t="n">
        <f aca="false">SUM(C104:C117)</f>
        <v>590</v>
      </c>
      <c r="D103" s="103" t="n">
        <f aca="false">C103/B103-1</f>
        <v>0.296703296703297</v>
      </c>
    </row>
    <row r="104" customFormat="false" ht="18" hidden="false" customHeight="true" outlineLevel="0" collapsed="false">
      <c r="A104" s="104" t="s">
        <v>220</v>
      </c>
      <c r="B104" s="105" t="n">
        <v>418</v>
      </c>
      <c r="C104" s="105" t="n">
        <v>563</v>
      </c>
      <c r="D104" s="103" t="n">
        <f aca="false">C104/B104-1</f>
        <v>0.34688995215311</v>
      </c>
    </row>
    <row r="105" customFormat="false" ht="18" hidden="false" customHeight="true" outlineLevel="0" collapsed="false">
      <c r="A105" s="104" t="s">
        <v>221</v>
      </c>
      <c r="B105" s="105" t="n">
        <v>0</v>
      </c>
      <c r="C105" s="105" t="n">
        <v>20</v>
      </c>
      <c r="D105" s="103"/>
    </row>
    <row r="106" customFormat="false" ht="18" hidden="false" customHeight="true" outlineLevel="0" collapsed="false">
      <c r="A106" s="104" t="s">
        <v>222</v>
      </c>
      <c r="B106" s="105" t="n">
        <v>0</v>
      </c>
      <c r="C106" s="105" t="n">
        <v>0</v>
      </c>
      <c r="D106" s="103"/>
    </row>
    <row r="107" customFormat="false" ht="18" hidden="false" customHeight="true" outlineLevel="0" collapsed="false">
      <c r="A107" s="104" t="s">
        <v>223</v>
      </c>
      <c r="B107" s="105" t="n">
        <v>0</v>
      </c>
      <c r="C107" s="105" t="n">
        <v>0</v>
      </c>
      <c r="D107" s="103"/>
    </row>
    <row r="108" customFormat="false" ht="18" hidden="false" customHeight="true" outlineLevel="0" collapsed="false">
      <c r="A108" s="104" t="s">
        <v>224</v>
      </c>
      <c r="B108" s="105" t="n">
        <v>0</v>
      </c>
      <c r="C108" s="105" t="n">
        <v>0</v>
      </c>
      <c r="D108" s="103"/>
    </row>
    <row r="109" customFormat="false" ht="18" hidden="false" customHeight="true" outlineLevel="0" collapsed="false">
      <c r="A109" s="104" t="s">
        <v>225</v>
      </c>
      <c r="B109" s="105" t="n">
        <v>0</v>
      </c>
      <c r="C109" s="105" t="n">
        <v>0</v>
      </c>
      <c r="D109" s="103"/>
    </row>
    <row r="110" customFormat="false" ht="18" hidden="false" customHeight="true" outlineLevel="0" collapsed="false">
      <c r="A110" s="104" t="s">
        <v>226</v>
      </c>
      <c r="B110" s="105" t="n">
        <v>0</v>
      </c>
      <c r="C110" s="105" t="n">
        <v>0</v>
      </c>
      <c r="D110" s="103"/>
    </row>
    <row r="111" customFormat="false" ht="18" hidden="false" customHeight="true" outlineLevel="0" collapsed="false">
      <c r="A111" s="104" t="s">
        <v>227</v>
      </c>
      <c r="B111" s="106" t="n">
        <v>32</v>
      </c>
      <c r="C111" s="106" t="n">
        <v>0</v>
      </c>
      <c r="D111" s="103" t="n">
        <f aca="false">C111/B111-1</f>
        <v>-1</v>
      </c>
    </row>
    <row r="112" customFormat="false" ht="18" hidden="false" customHeight="true" outlineLevel="0" collapsed="false">
      <c r="A112" s="104" t="s">
        <v>228</v>
      </c>
      <c r="B112" s="105" t="n">
        <v>0</v>
      </c>
      <c r="C112" s="105" t="n">
        <v>0</v>
      </c>
      <c r="D112" s="103"/>
    </row>
    <row r="113" customFormat="false" ht="18" hidden="false" customHeight="true" outlineLevel="0" collapsed="false">
      <c r="A113" s="109" t="s">
        <v>229</v>
      </c>
      <c r="B113" s="105" t="n">
        <v>5</v>
      </c>
      <c r="C113" s="105" t="n">
        <v>0</v>
      </c>
      <c r="D113" s="103" t="n">
        <f aca="false">C113/B113-1</f>
        <v>-1</v>
      </c>
    </row>
    <row r="114" customFormat="false" ht="18" hidden="false" customHeight="true" outlineLevel="0" collapsed="false">
      <c r="A114" s="104" t="s">
        <v>230</v>
      </c>
      <c r="B114" s="105"/>
      <c r="C114" s="105" t="n">
        <v>0</v>
      </c>
      <c r="D114" s="103"/>
    </row>
    <row r="115" customFormat="false" ht="18" hidden="false" customHeight="true" outlineLevel="0" collapsed="false">
      <c r="A115" s="104" t="s">
        <v>231</v>
      </c>
      <c r="B115" s="105"/>
      <c r="C115" s="105" t="n">
        <v>0</v>
      </c>
      <c r="D115" s="103"/>
    </row>
    <row r="116" customFormat="false" ht="18" hidden="false" customHeight="true" outlineLevel="0" collapsed="false">
      <c r="A116" s="104" t="s">
        <v>232</v>
      </c>
      <c r="B116" s="105" t="n">
        <v>0</v>
      </c>
      <c r="C116" s="105" t="n">
        <v>0</v>
      </c>
      <c r="D116" s="103"/>
    </row>
    <row r="117" customFormat="false" ht="18" hidden="false" customHeight="true" outlineLevel="0" collapsed="false">
      <c r="A117" s="104" t="s">
        <v>233</v>
      </c>
      <c r="B117" s="105"/>
      <c r="C117" s="105" t="n">
        <v>7</v>
      </c>
      <c r="D117" s="103"/>
    </row>
    <row r="118" customFormat="false" ht="18" hidden="false" customHeight="true" outlineLevel="0" collapsed="false">
      <c r="A118" s="101" t="s">
        <v>234</v>
      </c>
      <c r="B118" s="102" t="n">
        <f aca="false">SUBTOTAL(9,B119:B126)</f>
        <v>79</v>
      </c>
      <c r="C118" s="102" t="n">
        <f aca="false">SUM(C119:C126)</f>
        <v>90</v>
      </c>
      <c r="D118" s="103" t="n">
        <f aca="false">C118/B118-1</f>
        <v>0.139240506329114</v>
      </c>
    </row>
    <row r="119" customFormat="false" ht="18" hidden="false" customHeight="true" outlineLevel="0" collapsed="false">
      <c r="A119" s="104" t="s">
        <v>235</v>
      </c>
      <c r="B119" s="105" t="n">
        <v>58</v>
      </c>
      <c r="C119" s="105" t="n">
        <v>62</v>
      </c>
      <c r="D119" s="103" t="n">
        <f aca="false">C119/B119-1</f>
        <v>0.0689655172413792</v>
      </c>
    </row>
    <row r="120" customFormat="false" ht="18" hidden="false" customHeight="true" outlineLevel="0" collapsed="false">
      <c r="A120" s="104" t="s">
        <v>236</v>
      </c>
      <c r="B120" s="106" t="n">
        <v>0</v>
      </c>
      <c r="C120" s="106" t="n">
        <v>17</v>
      </c>
      <c r="D120" s="103"/>
    </row>
    <row r="121" customFormat="false" ht="18" hidden="false" customHeight="true" outlineLevel="0" collapsed="false">
      <c r="A121" s="104" t="s">
        <v>237</v>
      </c>
      <c r="B121" s="105" t="n">
        <v>0</v>
      </c>
      <c r="C121" s="105" t="n">
        <v>0</v>
      </c>
      <c r="D121" s="103"/>
    </row>
    <row r="122" customFormat="false" ht="18" hidden="false" customHeight="true" outlineLevel="0" collapsed="false">
      <c r="A122" s="104" t="s">
        <v>238</v>
      </c>
      <c r="B122" s="105" t="n">
        <v>0</v>
      </c>
      <c r="C122" s="105" t="n">
        <v>0</v>
      </c>
      <c r="D122" s="103"/>
    </row>
    <row r="123" customFormat="false" ht="18" hidden="false" customHeight="true" outlineLevel="0" collapsed="false">
      <c r="A123" s="104" t="s">
        <v>239</v>
      </c>
      <c r="B123" s="105" t="n">
        <v>0</v>
      </c>
      <c r="C123" s="105" t="n">
        <v>0</v>
      </c>
      <c r="D123" s="103"/>
    </row>
    <row r="124" customFormat="false" ht="18" hidden="false" customHeight="true" outlineLevel="0" collapsed="false">
      <c r="A124" s="104" t="s">
        <v>240</v>
      </c>
      <c r="B124" s="105" t="n">
        <v>0</v>
      </c>
      <c r="C124" s="105" t="n">
        <v>0</v>
      </c>
      <c r="D124" s="103"/>
    </row>
    <row r="125" customFormat="false" ht="18" hidden="false" customHeight="true" outlineLevel="0" collapsed="false">
      <c r="A125" s="104" t="s">
        <v>241</v>
      </c>
      <c r="B125" s="105" t="n">
        <v>0</v>
      </c>
      <c r="C125" s="105" t="n">
        <v>0</v>
      </c>
      <c r="D125" s="103"/>
    </row>
    <row r="126" customFormat="false" ht="18" hidden="false" customHeight="true" outlineLevel="0" collapsed="false">
      <c r="A126" s="104" t="s">
        <v>242</v>
      </c>
      <c r="B126" s="105" t="n">
        <v>21</v>
      </c>
      <c r="C126" s="105" t="n">
        <v>11</v>
      </c>
      <c r="D126" s="103" t="n">
        <f aca="false">C126/B126-1</f>
        <v>-0.476190476190476</v>
      </c>
    </row>
    <row r="127" customFormat="false" ht="18" hidden="false" customHeight="true" outlineLevel="0" collapsed="false">
      <c r="A127" s="101" t="s">
        <v>243</v>
      </c>
      <c r="B127" s="102" t="n">
        <f aca="false">SUBTOTAL(9,B128:B137)</f>
        <v>674</v>
      </c>
      <c r="C127" s="102" t="n">
        <f aca="false">SUM(C128:C137)</f>
        <v>864</v>
      </c>
      <c r="D127" s="103" t="n">
        <f aca="false">C127/B127-1</f>
        <v>0.281899109792285</v>
      </c>
    </row>
    <row r="128" customFormat="false" ht="18" hidden="false" customHeight="true" outlineLevel="0" collapsed="false">
      <c r="A128" s="104" t="s">
        <v>244</v>
      </c>
      <c r="B128" s="105" t="n">
        <v>34</v>
      </c>
      <c r="C128" s="105" t="n">
        <v>118</v>
      </c>
      <c r="D128" s="103" t="n">
        <f aca="false">C128/B128-1</f>
        <v>2.47058823529412</v>
      </c>
    </row>
    <row r="129" customFormat="false" ht="18" hidden="false" customHeight="true" outlineLevel="0" collapsed="false">
      <c r="A129" s="104" t="s">
        <v>245</v>
      </c>
      <c r="B129" s="105" t="n">
        <v>102</v>
      </c>
      <c r="C129" s="105" t="n">
        <v>14</v>
      </c>
      <c r="D129" s="103" t="n">
        <f aca="false">C129/B129-1</f>
        <v>-0.862745098039216</v>
      </c>
    </row>
    <row r="130" customFormat="false" ht="18" hidden="false" customHeight="true" outlineLevel="0" collapsed="false">
      <c r="A130" s="104" t="s">
        <v>246</v>
      </c>
      <c r="B130" s="105"/>
      <c r="C130" s="105" t="n">
        <v>0</v>
      </c>
      <c r="D130" s="103"/>
    </row>
    <row r="131" customFormat="false" ht="18" hidden="false" customHeight="true" outlineLevel="0" collapsed="false">
      <c r="A131" s="104" t="s">
        <v>247</v>
      </c>
      <c r="B131" s="105"/>
      <c r="C131" s="105" t="n">
        <v>0</v>
      </c>
      <c r="D131" s="103"/>
    </row>
    <row r="132" customFormat="false" ht="18" hidden="false" customHeight="true" outlineLevel="0" collapsed="false">
      <c r="A132" s="104" t="s">
        <v>248</v>
      </c>
      <c r="B132" s="105"/>
      <c r="C132" s="105" t="n">
        <v>0</v>
      </c>
      <c r="D132" s="103"/>
    </row>
    <row r="133" customFormat="false" ht="18" hidden="false" customHeight="true" outlineLevel="0" collapsed="false">
      <c r="A133" s="104" t="s">
        <v>249</v>
      </c>
      <c r="B133" s="105"/>
      <c r="C133" s="105" t="n">
        <v>0</v>
      </c>
      <c r="D133" s="103"/>
    </row>
    <row r="134" customFormat="false" ht="18" hidden="false" customHeight="true" outlineLevel="0" collapsed="false">
      <c r="A134" s="104" t="s">
        <v>250</v>
      </c>
      <c r="B134" s="105"/>
      <c r="C134" s="105" t="n">
        <v>0</v>
      </c>
      <c r="D134" s="103"/>
    </row>
    <row r="135" customFormat="false" ht="18" hidden="false" customHeight="true" outlineLevel="0" collapsed="false">
      <c r="A135" s="104" t="s">
        <v>251</v>
      </c>
      <c r="B135" s="105" t="n">
        <v>538</v>
      </c>
      <c r="C135" s="105" t="n">
        <v>718</v>
      </c>
      <c r="D135" s="103" t="n">
        <f aca="false">C135/B135-1</f>
        <v>0.33457249070632</v>
      </c>
    </row>
    <row r="136" customFormat="false" ht="18" hidden="false" customHeight="true" outlineLevel="0" collapsed="false">
      <c r="A136" s="104" t="s">
        <v>252</v>
      </c>
      <c r="B136" s="106"/>
      <c r="C136" s="106" t="n">
        <v>0</v>
      </c>
      <c r="D136" s="103"/>
    </row>
    <row r="137" customFormat="false" ht="18" hidden="false" customHeight="true" outlineLevel="0" collapsed="false">
      <c r="A137" s="104" t="s">
        <v>253</v>
      </c>
      <c r="B137" s="105"/>
      <c r="C137" s="105" t="n">
        <v>14</v>
      </c>
      <c r="D137" s="103"/>
    </row>
    <row r="138" customFormat="false" ht="18" hidden="false" customHeight="true" outlineLevel="0" collapsed="false">
      <c r="A138" s="101" t="s">
        <v>254</v>
      </c>
      <c r="B138" s="102" t="n">
        <f aca="false">SUBTOTAL(9,B139:B149)</f>
        <v>0</v>
      </c>
      <c r="C138" s="102" t="n">
        <f aca="false">SUM(C139:C149)</f>
        <v>0</v>
      </c>
      <c r="D138" s="103"/>
    </row>
    <row r="139" customFormat="false" ht="18" hidden="false" customHeight="true" outlineLevel="0" collapsed="false">
      <c r="A139" s="104" t="s">
        <v>255</v>
      </c>
      <c r="B139" s="105" t="n">
        <v>0</v>
      </c>
      <c r="C139" s="105" t="n">
        <v>0</v>
      </c>
      <c r="D139" s="103"/>
    </row>
    <row r="140" customFormat="false" ht="18" hidden="false" customHeight="true" outlineLevel="0" collapsed="false">
      <c r="A140" s="104" t="s">
        <v>256</v>
      </c>
      <c r="B140" s="105" t="n">
        <v>0</v>
      </c>
      <c r="C140" s="105" t="n">
        <v>0</v>
      </c>
      <c r="D140" s="103"/>
    </row>
    <row r="141" customFormat="false" ht="18" hidden="false" customHeight="true" outlineLevel="0" collapsed="false">
      <c r="A141" s="104" t="s">
        <v>257</v>
      </c>
      <c r="B141" s="105" t="n">
        <v>0</v>
      </c>
      <c r="C141" s="105" t="n">
        <v>0</v>
      </c>
      <c r="D141" s="103"/>
    </row>
    <row r="142" customFormat="false" ht="18" hidden="false" customHeight="true" outlineLevel="0" collapsed="false">
      <c r="A142" s="104" t="s">
        <v>258</v>
      </c>
      <c r="B142" s="105" t="n">
        <v>0</v>
      </c>
      <c r="C142" s="105" t="n">
        <v>0</v>
      </c>
      <c r="D142" s="103"/>
    </row>
    <row r="143" customFormat="false" ht="18" hidden="false" customHeight="true" outlineLevel="0" collapsed="false">
      <c r="A143" s="104" t="s">
        <v>259</v>
      </c>
      <c r="B143" s="106" t="n">
        <v>0</v>
      </c>
      <c r="C143" s="106" t="n">
        <v>0</v>
      </c>
      <c r="D143" s="103"/>
    </row>
    <row r="144" customFormat="false" ht="18" hidden="false" customHeight="true" outlineLevel="0" collapsed="false">
      <c r="A144" s="104" t="s">
        <v>260</v>
      </c>
      <c r="B144" s="105" t="n">
        <v>0</v>
      </c>
      <c r="C144" s="105" t="n">
        <v>0</v>
      </c>
      <c r="D144" s="103"/>
    </row>
    <row r="145" customFormat="false" ht="18" hidden="false" customHeight="true" outlineLevel="0" collapsed="false">
      <c r="A145" s="104" t="s">
        <v>261</v>
      </c>
      <c r="B145" s="105" t="n">
        <v>0</v>
      </c>
      <c r="C145" s="105" t="n">
        <v>0</v>
      </c>
      <c r="D145" s="103"/>
    </row>
    <row r="146" customFormat="false" ht="18" hidden="false" customHeight="true" outlineLevel="0" collapsed="false">
      <c r="A146" s="104" t="s">
        <v>262</v>
      </c>
      <c r="B146" s="105" t="n">
        <v>0</v>
      </c>
      <c r="C146" s="105" t="n">
        <v>0</v>
      </c>
      <c r="D146" s="103"/>
    </row>
    <row r="147" customFormat="false" ht="18" hidden="false" customHeight="true" outlineLevel="0" collapsed="false">
      <c r="A147" s="104" t="s">
        <v>263</v>
      </c>
      <c r="B147" s="105" t="n">
        <v>0</v>
      </c>
      <c r="C147" s="105" t="n">
        <v>0</v>
      </c>
      <c r="D147" s="103"/>
    </row>
    <row r="148" customFormat="false" ht="18" hidden="false" customHeight="true" outlineLevel="0" collapsed="false">
      <c r="A148" s="104" t="s">
        <v>264</v>
      </c>
      <c r="B148" s="105" t="n">
        <v>0</v>
      </c>
      <c r="C148" s="105" t="n">
        <v>0</v>
      </c>
      <c r="D148" s="103"/>
    </row>
    <row r="149" customFormat="false" ht="18" hidden="false" customHeight="true" outlineLevel="0" collapsed="false">
      <c r="A149" s="104" t="s">
        <v>265</v>
      </c>
      <c r="B149" s="105" t="n">
        <v>0</v>
      </c>
      <c r="C149" s="105" t="n">
        <v>0</v>
      </c>
      <c r="D149" s="103"/>
    </row>
    <row r="150" customFormat="false" ht="18" hidden="false" customHeight="true" outlineLevel="0" collapsed="false">
      <c r="A150" s="101" t="s">
        <v>266</v>
      </c>
      <c r="B150" s="102" t="n">
        <f aca="false">SUBTOTAL(9,B151:B159)</f>
        <v>11</v>
      </c>
      <c r="C150" s="102" t="n">
        <f aca="false">SUM(C151:C159)</f>
        <v>198</v>
      </c>
      <c r="D150" s="103" t="n">
        <f aca="false">C150/B150-1</f>
        <v>17</v>
      </c>
    </row>
    <row r="151" customFormat="false" ht="18" hidden="false" customHeight="true" outlineLevel="0" collapsed="false">
      <c r="A151" s="104" t="s">
        <v>267</v>
      </c>
      <c r="B151" s="105"/>
      <c r="C151" s="105" t="n">
        <v>125</v>
      </c>
      <c r="D151" s="103"/>
    </row>
    <row r="152" customFormat="false" ht="18" hidden="false" customHeight="true" outlineLevel="0" collapsed="false">
      <c r="A152" s="104" t="s">
        <v>268</v>
      </c>
      <c r="B152" s="106"/>
      <c r="C152" s="106" t="n">
        <v>0</v>
      </c>
      <c r="D152" s="103"/>
    </row>
    <row r="153" customFormat="false" ht="18" hidden="false" customHeight="true" outlineLevel="0" collapsed="false">
      <c r="A153" s="104" t="s">
        <v>269</v>
      </c>
      <c r="B153" s="105"/>
      <c r="C153" s="105" t="n">
        <v>0</v>
      </c>
      <c r="D153" s="103"/>
    </row>
    <row r="154" customFormat="false" ht="18" hidden="false" customHeight="true" outlineLevel="0" collapsed="false">
      <c r="A154" s="104" t="s">
        <v>270</v>
      </c>
      <c r="B154" s="105" t="n">
        <v>7</v>
      </c>
      <c r="C154" s="105" t="n">
        <v>0</v>
      </c>
      <c r="D154" s="103" t="n">
        <f aca="false">C154/B154-1</f>
        <v>-1</v>
      </c>
    </row>
    <row r="155" customFormat="false" ht="18" hidden="false" customHeight="true" outlineLevel="0" collapsed="false">
      <c r="A155" s="104" t="s">
        <v>271</v>
      </c>
      <c r="B155" s="105" t="n">
        <v>0</v>
      </c>
      <c r="C155" s="105" t="n">
        <v>0</v>
      </c>
      <c r="D155" s="103"/>
    </row>
    <row r="156" customFormat="false" ht="18" hidden="false" customHeight="true" outlineLevel="0" collapsed="false">
      <c r="A156" s="104" t="s">
        <v>272</v>
      </c>
      <c r="B156" s="105" t="n">
        <v>4</v>
      </c>
      <c r="C156" s="105" t="n">
        <v>3</v>
      </c>
      <c r="D156" s="103" t="n">
        <f aca="false">C156/B156-1</f>
        <v>-0.25</v>
      </c>
    </row>
    <row r="157" customFormat="false" ht="18" hidden="false" customHeight="true" outlineLevel="0" collapsed="false">
      <c r="A157" s="104" t="s">
        <v>273</v>
      </c>
      <c r="B157" s="105"/>
      <c r="C157" s="105" t="n">
        <v>0</v>
      </c>
      <c r="D157" s="103"/>
    </row>
    <row r="158" customFormat="false" ht="18" hidden="false" customHeight="true" outlineLevel="0" collapsed="false">
      <c r="A158" s="104" t="s">
        <v>274</v>
      </c>
      <c r="B158" s="105"/>
      <c r="C158" s="105" t="n">
        <v>0</v>
      </c>
      <c r="D158" s="103"/>
    </row>
    <row r="159" customFormat="false" ht="18" hidden="false" customHeight="true" outlineLevel="0" collapsed="false">
      <c r="A159" s="104" t="s">
        <v>275</v>
      </c>
      <c r="B159" s="105" t="n">
        <v>0</v>
      </c>
      <c r="C159" s="105" t="n">
        <v>70</v>
      </c>
      <c r="D159" s="103"/>
    </row>
    <row r="160" customFormat="false" ht="18" hidden="false" customHeight="true" outlineLevel="0" collapsed="false">
      <c r="A160" s="101" t="s">
        <v>276</v>
      </c>
      <c r="B160" s="108" t="n">
        <f aca="false">SUBTOTAL(9,B161:B172)</f>
        <v>20</v>
      </c>
      <c r="C160" s="108" t="n">
        <f aca="false">SUM(C161:C172)</f>
        <v>117</v>
      </c>
      <c r="D160" s="103" t="n">
        <f aca="false">C160/B160-1</f>
        <v>4.85</v>
      </c>
    </row>
    <row r="161" customFormat="false" ht="18" hidden="false" customHeight="true" outlineLevel="0" collapsed="false">
      <c r="A161" s="104" t="s">
        <v>277</v>
      </c>
      <c r="B161" s="105"/>
      <c r="C161" s="105" t="n">
        <v>75</v>
      </c>
      <c r="D161" s="103"/>
    </row>
    <row r="162" customFormat="false" ht="18" hidden="false" customHeight="true" outlineLevel="0" collapsed="false">
      <c r="A162" s="104" t="s">
        <v>278</v>
      </c>
      <c r="B162" s="105" t="n">
        <v>20</v>
      </c>
      <c r="C162" s="105" t="n">
        <v>5</v>
      </c>
      <c r="D162" s="103" t="n">
        <f aca="false">C162/B162-1</f>
        <v>-0.75</v>
      </c>
    </row>
    <row r="163" customFormat="false" ht="18" hidden="false" customHeight="true" outlineLevel="0" collapsed="false">
      <c r="A163" s="104" t="s">
        <v>279</v>
      </c>
      <c r="B163" s="105"/>
      <c r="C163" s="105" t="n">
        <v>0</v>
      </c>
      <c r="D163" s="103"/>
    </row>
    <row r="164" customFormat="false" ht="18" hidden="false" customHeight="true" outlineLevel="0" collapsed="false">
      <c r="A164" s="104" t="s">
        <v>280</v>
      </c>
      <c r="B164" s="105"/>
      <c r="C164" s="105" t="n">
        <v>0</v>
      </c>
      <c r="D164" s="103"/>
    </row>
    <row r="165" customFormat="false" ht="18" hidden="false" customHeight="true" outlineLevel="0" collapsed="false">
      <c r="A165" s="104" t="s">
        <v>281</v>
      </c>
      <c r="B165" s="105"/>
      <c r="C165" s="105" t="n">
        <v>0</v>
      </c>
      <c r="D165" s="103"/>
    </row>
    <row r="166" customFormat="false" ht="18" hidden="false" customHeight="true" outlineLevel="0" collapsed="false">
      <c r="A166" s="104" t="s">
        <v>282</v>
      </c>
      <c r="B166" s="105"/>
      <c r="C166" s="105" t="n">
        <v>0</v>
      </c>
      <c r="D166" s="103"/>
    </row>
    <row r="167" customFormat="false" ht="18" hidden="false" customHeight="true" outlineLevel="0" collapsed="false">
      <c r="A167" s="104" t="s">
        <v>283</v>
      </c>
      <c r="B167" s="105"/>
      <c r="C167" s="105" t="n">
        <v>0</v>
      </c>
      <c r="D167" s="103"/>
    </row>
    <row r="168" customFormat="false" ht="18" hidden="false" customHeight="true" outlineLevel="0" collapsed="false">
      <c r="A168" s="104" t="s">
        <v>284</v>
      </c>
      <c r="B168" s="105" t="n">
        <v>0</v>
      </c>
      <c r="C168" s="105" t="n">
        <v>0</v>
      </c>
      <c r="D168" s="103"/>
    </row>
    <row r="169" customFormat="false" ht="18" hidden="false" customHeight="true" outlineLevel="0" collapsed="false">
      <c r="A169" s="104" t="s">
        <v>285</v>
      </c>
      <c r="B169" s="105"/>
      <c r="C169" s="105" t="n">
        <v>0</v>
      </c>
      <c r="D169" s="103"/>
    </row>
    <row r="170" customFormat="false" ht="18" hidden="false" customHeight="true" outlineLevel="0" collapsed="false">
      <c r="A170" s="104" t="s">
        <v>286</v>
      </c>
      <c r="B170" s="106"/>
      <c r="C170" s="106" t="n">
        <v>0</v>
      </c>
      <c r="D170" s="103"/>
    </row>
    <row r="171" customFormat="false" ht="18" hidden="false" customHeight="true" outlineLevel="0" collapsed="false">
      <c r="A171" s="104" t="s">
        <v>287</v>
      </c>
      <c r="B171" s="105"/>
      <c r="C171" s="105" t="n">
        <v>0</v>
      </c>
      <c r="D171" s="103"/>
    </row>
    <row r="172" customFormat="false" ht="18" hidden="false" customHeight="true" outlineLevel="0" collapsed="false">
      <c r="A172" s="104" t="s">
        <v>288</v>
      </c>
      <c r="B172" s="105"/>
      <c r="C172" s="105" t="n">
        <v>37</v>
      </c>
      <c r="D172" s="103"/>
    </row>
    <row r="173" customFormat="false" ht="18" hidden="false" customHeight="true" outlineLevel="0" collapsed="false">
      <c r="A173" s="101" t="s">
        <v>289</v>
      </c>
      <c r="B173" s="102" t="n">
        <f aca="false">SUBTOTAL(9,B174:B179)</f>
        <v>105</v>
      </c>
      <c r="C173" s="102" t="n">
        <f aca="false">SUM(C174:C179)</f>
        <v>70</v>
      </c>
      <c r="D173" s="103" t="n">
        <f aca="false">C173/B173-1</f>
        <v>-0.333333333333333</v>
      </c>
    </row>
    <row r="174" customFormat="false" ht="18" hidden="false" customHeight="true" outlineLevel="0" collapsed="false">
      <c r="A174" s="104" t="s">
        <v>290</v>
      </c>
      <c r="B174" s="105"/>
      <c r="C174" s="105" t="n">
        <v>0</v>
      </c>
      <c r="D174" s="103"/>
    </row>
    <row r="175" customFormat="false" ht="18" hidden="false" customHeight="true" outlineLevel="0" collapsed="false">
      <c r="A175" s="104" t="s">
        <v>291</v>
      </c>
      <c r="B175" s="106"/>
      <c r="C175" s="106" t="n">
        <v>0</v>
      </c>
      <c r="D175" s="103"/>
    </row>
    <row r="176" customFormat="false" ht="18" hidden="false" customHeight="true" outlineLevel="0" collapsed="false">
      <c r="A176" s="104" t="s">
        <v>292</v>
      </c>
      <c r="B176" s="105"/>
      <c r="C176" s="105" t="n">
        <v>0</v>
      </c>
      <c r="D176" s="103"/>
    </row>
    <row r="177" customFormat="false" ht="18" hidden="false" customHeight="true" outlineLevel="0" collapsed="false">
      <c r="A177" s="104" t="s">
        <v>293</v>
      </c>
      <c r="B177" s="105" t="n">
        <v>35</v>
      </c>
      <c r="C177" s="105" t="n">
        <v>70</v>
      </c>
      <c r="D177" s="103" t="n">
        <f aca="false">C177/B177-1</f>
        <v>1</v>
      </c>
    </row>
    <row r="178" customFormat="false" ht="18" hidden="false" customHeight="true" outlineLevel="0" collapsed="false">
      <c r="A178" s="104" t="s">
        <v>294</v>
      </c>
      <c r="B178" s="105"/>
      <c r="C178" s="105" t="n">
        <v>0</v>
      </c>
      <c r="D178" s="103"/>
    </row>
    <row r="179" customFormat="false" ht="18" hidden="false" customHeight="true" outlineLevel="0" collapsed="false">
      <c r="A179" s="104" t="s">
        <v>295</v>
      </c>
      <c r="B179" s="105" t="n">
        <v>70</v>
      </c>
      <c r="C179" s="105" t="n">
        <v>0</v>
      </c>
      <c r="D179" s="103" t="n">
        <f aca="false">C179/B179-1</f>
        <v>-1</v>
      </c>
    </row>
    <row r="180" customFormat="false" ht="18" hidden="false" customHeight="true" outlineLevel="0" collapsed="false">
      <c r="A180" s="101" t="s">
        <v>296</v>
      </c>
      <c r="B180" s="102" t="n">
        <f aca="false">SUBTOTAL(9,B181:B186)</f>
        <v>0</v>
      </c>
      <c r="C180" s="102" t="n">
        <f aca="false">SUM(C181:C186)</f>
        <v>1</v>
      </c>
      <c r="D180" s="103"/>
    </row>
    <row r="181" customFormat="false" ht="18" hidden="false" customHeight="true" outlineLevel="0" collapsed="false">
      <c r="A181" s="104" t="s">
        <v>297</v>
      </c>
      <c r="B181" s="105" t="n">
        <v>0</v>
      </c>
      <c r="C181" s="105" t="n">
        <v>0</v>
      </c>
      <c r="D181" s="103"/>
    </row>
    <row r="182" customFormat="false" ht="18" hidden="false" customHeight="true" outlineLevel="0" collapsed="false">
      <c r="A182" s="104" t="s">
        <v>298</v>
      </c>
      <c r="B182" s="106" t="n">
        <v>0</v>
      </c>
      <c r="C182" s="106" t="n">
        <v>0</v>
      </c>
      <c r="D182" s="103"/>
    </row>
    <row r="183" customFormat="false" ht="18" hidden="false" customHeight="true" outlineLevel="0" collapsed="false">
      <c r="A183" s="104" t="s">
        <v>299</v>
      </c>
      <c r="B183" s="105"/>
      <c r="C183" s="105" t="n">
        <v>0</v>
      </c>
      <c r="D183" s="103"/>
    </row>
    <row r="184" customFormat="false" ht="18" hidden="false" customHeight="true" outlineLevel="0" collapsed="false">
      <c r="A184" s="104" t="s">
        <v>300</v>
      </c>
      <c r="B184" s="105"/>
      <c r="C184" s="105" t="n">
        <v>1</v>
      </c>
      <c r="D184" s="103"/>
    </row>
    <row r="185" customFormat="false" ht="18" hidden="false" customHeight="true" outlineLevel="0" collapsed="false">
      <c r="A185" s="104" t="s">
        <v>301</v>
      </c>
      <c r="B185" s="105"/>
      <c r="C185" s="105" t="n">
        <v>0</v>
      </c>
      <c r="D185" s="103"/>
    </row>
    <row r="186" customFormat="false" ht="18" hidden="false" customHeight="true" outlineLevel="0" collapsed="false">
      <c r="A186" s="104" t="s">
        <v>302</v>
      </c>
      <c r="B186" s="105"/>
      <c r="C186" s="105" t="n">
        <v>0</v>
      </c>
      <c r="D186" s="103"/>
    </row>
    <row r="187" customFormat="false" ht="18" hidden="false" customHeight="true" outlineLevel="0" collapsed="false">
      <c r="A187" s="101" t="s">
        <v>303</v>
      </c>
      <c r="B187" s="102" t="n">
        <f aca="false">SUBTOTAL(9,B188:B195)</f>
        <v>0</v>
      </c>
      <c r="C187" s="102" t="n">
        <f aca="false">SUM(C188:C195)</f>
        <v>0</v>
      </c>
      <c r="D187" s="103"/>
    </row>
    <row r="188" customFormat="false" ht="18" hidden="false" customHeight="true" outlineLevel="0" collapsed="false">
      <c r="A188" s="104" t="s">
        <v>304</v>
      </c>
      <c r="B188" s="106" t="n">
        <v>0</v>
      </c>
      <c r="C188" s="106" t="n">
        <v>0</v>
      </c>
      <c r="D188" s="103"/>
    </row>
    <row r="189" customFormat="false" ht="18" hidden="false" customHeight="true" outlineLevel="0" collapsed="false">
      <c r="A189" s="104" t="s">
        <v>305</v>
      </c>
      <c r="B189" s="105" t="n">
        <v>0</v>
      </c>
      <c r="C189" s="105" t="n">
        <v>0</v>
      </c>
      <c r="D189" s="103"/>
    </row>
    <row r="190" customFormat="false" ht="18" hidden="false" customHeight="true" outlineLevel="0" collapsed="false">
      <c r="A190" s="104" t="s">
        <v>306</v>
      </c>
      <c r="B190" s="105" t="n">
        <v>0</v>
      </c>
      <c r="C190" s="105" t="n">
        <v>0</v>
      </c>
      <c r="D190" s="103"/>
    </row>
    <row r="191" customFormat="false" ht="18" hidden="false" customHeight="true" outlineLevel="0" collapsed="false">
      <c r="A191" s="104" t="s">
        <v>307</v>
      </c>
      <c r="B191" s="105" t="n">
        <v>0</v>
      </c>
      <c r="C191" s="105" t="n">
        <v>0</v>
      </c>
      <c r="D191" s="103"/>
    </row>
    <row r="192" customFormat="false" ht="18" hidden="false" customHeight="true" outlineLevel="0" collapsed="false">
      <c r="A192" s="104" t="s">
        <v>308</v>
      </c>
      <c r="B192" s="106" t="n">
        <v>0</v>
      </c>
      <c r="C192" s="106" t="n">
        <v>0</v>
      </c>
      <c r="D192" s="103"/>
    </row>
    <row r="193" customFormat="false" ht="18" hidden="false" customHeight="true" outlineLevel="0" collapsed="false">
      <c r="A193" s="104" t="s">
        <v>309</v>
      </c>
      <c r="B193" s="105"/>
      <c r="C193" s="105" t="n">
        <v>0</v>
      </c>
      <c r="D193" s="103"/>
    </row>
    <row r="194" customFormat="false" ht="18" hidden="false" customHeight="true" outlineLevel="0" collapsed="false">
      <c r="A194" s="104" t="s">
        <v>310</v>
      </c>
      <c r="B194" s="105" t="n">
        <v>0</v>
      </c>
      <c r="C194" s="105" t="n">
        <v>0</v>
      </c>
      <c r="D194" s="103"/>
    </row>
    <row r="195" customFormat="false" ht="18" hidden="false" customHeight="true" outlineLevel="0" collapsed="false">
      <c r="A195" s="104" t="s">
        <v>311</v>
      </c>
      <c r="B195" s="105" t="n">
        <v>0</v>
      </c>
      <c r="C195" s="105" t="n">
        <v>0</v>
      </c>
      <c r="D195" s="103"/>
    </row>
    <row r="196" customFormat="false" ht="18" hidden="false" customHeight="true" outlineLevel="0" collapsed="false">
      <c r="A196" s="101" t="s">
        <v>312</v>
      </c>
      <c r="B196" s="102" t="n">
        <f aca="false">SUBTOTAL(9,B197:B201)</f>
        <v>0</v>
      </c>
      <c r="C196" s="102" t="n">
        <f aca="false">SUM(C197:C201)</f>
        <v>0</v>
      </c>
      <c r="D196" s="103"/>
    </row>
    <row r="197" customFormat="false" ht="18" hidden="false" customHeight="true" outlineLevel="0" collapsed="false">
      <c r="A197" s="104" t="s">
        <v>313</v>
      </c>
      <c r="B197" s="105"/>
      <c r="C197" s="105" t="n">
        <v>0</v>
      </c>
      <c r="D197" s="103"/>
    </row>
    <row r="198" customFormat="false" ht="18" hidden="false" customHeight="true" outlineLevel="0" collapsed="false">
      <c r="A198" s="104" t="s">
        <v>314</v>
      </c>
      <c r="B198" s="105"/>
      <c r="C198" s="105" t="n">
        <v>0</v>
      </c>
      <c r="D198" s="103"/>
    </row>
    <row r="199" customFormat="false" ht="18" hidden="false" customHeight="true" outlineLevel="0" collapsed="false">
      <c r="A199" s="104" t="s">
        <v>315</v>
      </c>
      <c r="B199" s="106"/>
      <c r="C199" s="106" t="n">
        <v>0</v>
      </c>
      <c r="D199" s="103"/>
    </row>
    <row r="200" customFormat="false" ht="18" hidden="false" customHeight="true" outlineLevel="0" collapsed="false">
      <c r="A200" s="104" t="s">
        <v>316</v>
      </c>
      <c r="B200" s="105"/>
      <c r="C200" s="105" t="n">
        <v>0</v>
      </c>
      <c r="D200" s="103"/>
    </row>
    <row r="201" customFormat="false" ht="18" hidden="false" customHeight="true" outlineLevel="0" collapsed="false">
      <c r="A201" s="104" t="s">
        <v>317</v>
      </c>
      <c r="B201" s="105" t="n">
        <v>0</v>
      </c>
      <c r="C201" s="105" t="n">
        <v>0</v>
      </c>
      <c r="D201" s="103"/>
    </row>
    <row r="202" customFormat="false" ht="18" hidden="false" customHeight="true" outlineLevel="0" collapsed="false">
      <c r="A202" s="101" t="s">
        <v>318</v>
      </c>
      <c r="B202" s="102" t="n">
        <f aca="false">SUBTOTAL(9,B203:B208)</f>
        <v>0</v>
      </c>
      <c r="C202" s="102" t="n">
        <f aca="false">SUM(C203:C208)</f>
        <v>0</v>
      </c>
      <c r="D202" s="103"/>
    </row>
    <row r="203" customFormat="false" ht="18" hidden="false" customHeight="true" outlineLevel="0" collapsed="false">
      <c r="A203" s="104" t="s">
        <v>319</v>
      </c>
      <c r="B203" s="105"/>
      <c r="C203" s="105" t="n">
        <v>0</v>
      </c>
      <c r="D203" s="103"/>
    </row>
    <row r="204" customFormat="false" ht="18" hidden="false" customHeight="true" outlineLevel="0" collapsed="false">
      <c r="A204" s="104" t="s">
        <v>320</v>
      </c>
      <c r="B204" s="105"/>
      <c r="C204" s="105" t="n">
        <v>0</v>
      </c>
      <c r="D204" s="103"/>
    </row>
    <row r="205" customFormat="false" ht="18" hidden="false" customHeight="true" outlineLevel="0" collapsed="false">
      <c r="A205" s="104" t="s">
        <v>321</v>
      </c>
      <c r="B205" s="105"/>
      <c r="C205" s="105" t="n">
        <v>0</v>
      </c>
      <c r="D205" s="103"/>
    </row>
    <row r="206" customFormat="false" ht="18" hidden="false" customHeight="true" outlineLevel="0" collapsed="false">
      <c r="A206" s="104" t="s">
        <v>322</v>
      </c>
      <c r="B206" s="105" t="n">
        <v>0</v>
      </c>
      <c r="C206" s="105" t="n">
        <v>0</v>
      </c>
      <c r="D206" s="103"/>
    </row>
    <row r="207" customFormat="false" ht="18" hidden="false" customHeight="true" outlineLevel="0" collapsed="false">
      <c r="A207" s="104" t="s">
        <v>323</v>
      </c>
      <c r="B207" s="106" t="n">
        <v>0</v>
      </c>
      <c r="C207" s="106" t="n">
        <v>0</v>
      </c>
      <c r="D207" s="103"/>
    </row>
    <row r="208" customFormat="false" ht="18" hidden="false" customHeight="true" outlineLevel="0" collapsed="false">
      <c r="A208" s="104" t="s">
        <v>324</v>
      </c>
      <c r="B208" s="105" t="n">
        <v>0</v>
      </c>
      <c r="C208" s="105" t="n">
        <v>0</v>
      </c>
      <c r="D208" s="103"/>
    </row>
    <row r="209" customFormat="false" ht="18" hidden="false" customHeight="true" outlineLevel="0" collapsed="false">
      <c r="A209" s="101" t="s">
        <v>325</v>
      </c>
      <c r="B209" s="102" t="n">
        <f aca="false">SUBTOTAL(9,B210:B216)</f>
        <v>54</v>
      </c>
      <c r="C209" s="102" t="n">
        <f aca="false">SUM(C210:C216)</f>
        <v>145</v>
      </c>
      <c r="D209" s="103" t="n">
        <f aca="false">C209/B209-1</f>
        <v>1.68518518518519</v>
      </c>
    </row>
    <row r="210" customFormat="false" ht="18" hidden="false" customHeight="true" outlineLevel="0" collapsed="false">
      <c r="A210" s="104" t="s">
        <v>326</v>
      </c>
      <c r="B210" s="105"/>
      <c r="C210" s="105" t="n">
        <v>0</v>
      </c>
      <c r="D210" s="103"/>
    </row>
    <row r="211" customFormat="false" ht="18" hidden="false" customHeight="true" outlineLevel="0" collapsed="false">
      <c r="A211" s="110" t="s">
        <v>327</v>
      </c>
      <c r="B211" s="106"/>
      <c r="C211" s="106" t="n">
        <v>0</v>
      </c>
      <c r="D211" s="103"/>
    </row>
    <row r="212" customFormat="false" ht="18" hidden="false" customHeight="true" outlineLevel="0" collapsed="false">
      <c r="A212" s="104" t="s">
        <v>328</v>
      </c>
      <c r="B212" s="106"/>
      <c r="C212" s="106" t="n">
        <v>0</v>
      </c>
      <c r="D212" s="103"/>
    </row>
    <row r="213" customFormat="false" ht="18" hidden="false" customHeight="true" outlineLevel="0" collapsed="false">
      <c r="A213" s="104" t="s">
        <v>329</v>
      </c>
      <c r="B213" s="105"/>
      <c r="C213" s="105" t="n">
        <v>0</v>
      </c>
      <c r="D213" s="103"/>
    </row>
    <row r="214" customFormat="false" ht="18" hidden="false" customHeight="true" outlineLevel="0" collapsed="false">
      <c r="A214" s="104" t="s">
        <v>330</v>
      </c>
      <c r="B214" s="105"/>
      <c r="C214" s="105" t="n">
        <v>0</v>
      </c>
      <c r="D214" s="103"/>
    </row>
    <row r="215" customFormat="false" ht="18" hidden="false" customHeight="true" outlineLevel="0" collapsed="false">
      <c r="A215" s="104" t="s">
        <v>331</v>
      </c>
      <c r="B215" s="105"/>
      <c r="C215" s="105" t="n">
        <v>0</v>
      </c>
      <c r="D215" s="103"/>
    </row>
    <row r="216" customFormat="false" ht="18" hidden="false" customHeight="true" outlineLevel="0" collapsed="false">
      <c r="A216" s="104" t="s">
        <v>332</v>
      </c>
      <c r="B216" s="105" t="n">
        <v>54</v>
      </c>
      <c r="C216" s="105" t="n">
        <v>145</v>
      </c>
      <c r="D216" s="103" t="n">
        <f aca="false">C216/B216-1</f>
        <v>1.68518518518519</v>
      </c>
    </row>
    <row r="217" customFormat="false" ht="18" hidden="false" customHeight="true" outlineLevel="0" collapsed="false">
      <c r="A217" s="101" t="s">
        <v>333</v>
      </c>
      <c r="B217" s="108" t="n">
        <f aca="false">SUBTOTAL(9,B218:B223)</f>
        <v>111</v>
      </c>
      <c r="C217" s="108" t="n">
        <f aca="false">SUM(C218:C223)</f>
        <v>40</v>
      </c>
      <c r="D217" s="103" t="n">
        <f aca="false">C217/B217-1</f>
        <v>-0.63963963963964</v>
      </c>
    </row>
    <row r="218" customFormat="false" ht="18" hidden="false" customHeight="true" outlineLevel="0" collapsed="false">
      <c r="A218" s="104" t="s">
        <v>334</v>
      </c>
      <c r="B218" s="105" t="n">
        <v>1</v>
      </c>
      <c r="C218" s="105" t="n">
        <v>0</v>
      </c>
      <c r="D218" s="103" t="n">
        <f aca="false">C218/B218-1</f>
        <v>-1</v>
      </c>
    </row>
    <row r="219" customFormat="false" ht="18" hidden="false" customHeight="true" outlineLevel="0" collapsed="false">
      <c r="A219" s="104" t="s">
        <v>335</v>
      </c>
      <c r="B219" s="111" t="n">
        <v>20</v>
      </c>
      <c r="C219" s="111" t="n">
        <v>20</v>
      </c>
      <c r="D219" s="103" t="n">
        <f aca="false">C219/B219-1</f>
        <v>0</v>
      </c>
    </row>
    <row r="220" customFormat="false" ht="18" hidden="false" customHeight="true" outlineLevel="0" collapsed="false">
      <c r="A220" s="104" t="s">
        <v>336</v>
      </c>
      <c r="B220" s="105"/>
      <c r="C220" s="105" t="n">
        <v>0</v>
      </c>
      <c r="D220" s="103"/>
    </row>
    <row r="221" customFormat="false" ht="18" hidden="false" customHeight="true" outlineLevel="0" collapsed="false">
      <c r="A221" s="104" t="s">
        <v>337</v>
      </c>
      <c r="B221" s="105" t="n">
        <v>85</v>
      </c>
      <c r="C221" s="105" t="n">
        <v>20</v>
      </c>
      <c r="D221" s="103" t="n">
        <f aca="false">C221/B221-1</f>
        <v>-0.764705882352941</v>
      </c>
    </row>
    <row r="222" customFormat="false" ht="18" hidden="false" customHeight="true" outlineLevel="0" collapsed="false">
      <c r="A222" s="104" t="s">
        <v>338</v>
      </c>
      <c r="B222" s="105"/>
      <c r="C222" s="105" t="n">
        <v>0</v>
      </c>
      <c r="D222" s="103"/>
    </row>
    <row r="223" customFormat="false" ht="18" hidden="false" customHeight="true" outlineLevel="0" collapsed="false">
      <c r="A223" s="104" t="s">
        <v>339</v>
      </c>
      <c r="B223" s="105" t="n">
        <v>5</v>
      </c>
      <c r="C223" s="105" t="n">
        <v>0</v>
      </c>
      <c r="D223" s="103" t="n">
        <f aca="false">C223/B223-1</f>
        <v>-1</v>
      </c>
    </row>
    <row r="224" customFormat="false" ht="18" hidden="false" customHeight="true" outlineLevel="0" collapsed="false">
      <c r="A224" s="101" t="s">
        <v>340</v>
      </c>
      <c r="B224" s="102" t="n">
        <f aca="false">SUBTOTAL(9,B225:B229)</f>
        <v>194</v>
      </c>
      <c r="C224" s="102" t="n">
        <f aca="false">SUM(C225:C229)</f>
        <v>180</v>
      </c>
      <c r="D224" s="103" t="n">
        <f aca="false">C224/B224-1</f>
        <v>-0.0721649484536082</v>
      </c>
    </row>
    <row r="225" customFormat="false" ht="18" hidden="false" customHeight="true" outlineLevel="0" collapsed="false">
      <c r="A225" s="104" t="s">
        <v>341</v>
      </c>
      <c r="B225" s="105" t="n">
        <v>78</v>
      </c>
      <c r="C225" s="105" t="n">
        <v>104</v>
      </c>
      <c r="D225" s="103" t="n">
        <f aca="false">C225/B225-1</f>
        <v>0.333333333333333</v>
      </c>
    </row>
    <row r="226" customFormat="false" ht="18" hidden="false" customHeight="true" outlineLevel="0" collapsed="false">
      <c r="A226" s="104" t="s">
        <v>342</v>
      </c>
      <c r="B226" s="105" t="n">
        <v>30</v>
      </c>
      <c r="C226" s="105" t="n">
        <v>13</v>
      </c>
      <c r="D226" s="103" t="n">
        <f aca="false">C226/B226-1</f>
        <v>-0.566666666666667</v>
      </c>
    </row>
    <row r="227" customFormat="false" ht="18" hidden="false" customHeight="true" outlineLevel="0" collapsed="false">
      <c r="A227" s="104" t="s">
        <v>343</v>
      </c>
      <c r="B227" s="105" t="n">
        <v>0</v>
      </c>
      <c r="C227" s="105" t="n">
        <v>0</v>
      </c>
      <c r="D227" s="103"/>
    </row>
    <row r="228" customFormat="false" ht="18" hidden="false" customHeight="true" outlineLevel="0" collapsed="false">
      <c r="A228" s="104" t="s">
        <v>344</v>
      </c>
      <c r="B228" s="105" t="n">
        <v>0</v>
      </c>
      <c r="C228" s="105" t="n">
        <v>0</v>
      </c>
      <c r="D228" s="103"/>
    </row>
    <row r="229" customFormat="false" ht="18" hidden="false" customHeight="true" outlineLevel="0" collapsed="false">
      <c r="A229" s="104" t="s">
        <v>345</v>
      </c>
      <c r="B229" s="105" t="n">
        <v>86</v>
      </c>
      <c r="C229" s="105" t="n">
        <v>63</v>
      </c>
      <c r="D229" s="103" t="n">
        <f aca="false">C229/B229-1</f>
        <v>-0.267441860465116</v>
      </c>
    </row>
    <row r="230" customFormat="false" ht="18" hidden="false" customHeight="true" outlineLevel="0" collapsed="false">
      <c r="A230" s="101" t="s">
        <v>346</v>
      </c>
      <c r="B230" s="102" t="n">
        <f aca="false">SUBTOTAL(9,B231:B235)</f>
        <v>20</v>
      </c>
      <c r="C230" s="102" t="n">
        <f aca="false">SUM(C231:C235)</f>
        <v>6</v>
      </c>
      <c r="D230" s="103" t="n">
        <f aca="false">C230/B230-1</f>
        <v>-0.7</v>
      </c>
    </row>
    <row r="231" customFormat="false" ht="18" hidden="false" customHeight="true" outlineLevel="0" collapsed="false">
      <c r="A231" s="104" t="s">
        <v>347</v>
      </c>
      <c r="B231" s="105"/>
      <c r="C231" s="105" t="n">
        <v>4</v>
      </c>
      <c r="D231" s="103"/>
    </row>
    <row r="232" customFormat="false" ht="18" hidden="false" customHeight="true" outlineLevel="0" collapsed="false">
      <c r="A232" s="104" t="s">
        <v>348</v>
      </c>
      <c r="B232" s="105"/>
      <c r="C232" s="105" t="n">
        <v>2</v>
      </c>
      <c r="D232" s="103"/>
    </row>
    <row r="233" customFormat="false" ht="18" hidden="false" customHeight="true" outlineLevel="0" collapsed="false">
      <c r="A233" s="104" t="s">
        <v>349</v>
      </c>
      <c r="B233" s="105"/>
      <c r="C233" s="105" t="n">
        <v>0</v>
      </c>
      <c r="D233" s="103"/>
    </row>
    <row r="234" customFormat="false" ht="18" hidden="false" customHeight="true" outlineLevel="0" collapsed="false">
      <c r="A234" s="104" t="s">
        <v>350</v>
      </c>
      <c r="B234" s="105" t="n">
        <v>0</v>
      </c>
      <c r="C234" s="105" t="n">
        <v>0</v>
      </c>
      <c r="D234" s="103"/>
    </row>
    <row r="235" customFormat="false" ht="18" hidden="false" customHeight="true" outlineLevel="0" collapsed="false">
      <c r="A235" s="104" t="s">
        <v>351</v>
      </c>
      <c r="B235" s="105" t="n">
        <v>20</v>
      </c>
      <c r="C235" s="105" t="n">
        <v>0</v>
      </c>
      <c r="D235" s="103" t="n">
        <f aca="false">C235/B235-1</f>
        <v>-1</v>
      </c>
    </row>
    <row r="236" customFormat="false" ht="18" hidden="false" customHeight="true" outlineLevel="0" collapsed="false">
      <c r="A236" s="101" t="s">
        <v>352</v>
      </c>
      <c r="B236" s="102" t="n">
        <f aca="false">SUBTOTAL(9,B237:B241)</f>
        <v>0</v>
      </c>
      <c r="C236" s="102" t="n">
        <f aca="false">SUM(C237:C241)</f>
        <v>0</v>
      </c>
      <c r="D236" s="103"/>
    </row>
    <row r="237" customFormat="false" ht="18" hidden="false" customHeight="true" outlineLevel="0" collapsed="false">
      <c r="A237" s="104" t="s">
        <v>353</v>
      </c>
      <c r="B237" s="105"/>
      <c r="C237" s="105" t="n">
        <v>0</v>
      </c>
      <c r="D237" s="103"/>
    </row>
    <row r="238" customFormat="false" ht="18" hidden="false" customHeight="true" outlineLevel="0" collapsed="false">
      <c r="A238" s="104" t="s">
        <v>354</v>
      </c>
      <c r="B238" s="105"/>
      <c r="C238" s="105" t="n">
        <v>0</v>
      </c>
      <c r="D238" s="103"/>
    </row>
    <row r="239" customFormat="false" ht="18" hidden="false" customHeight="true" outlineLevel="0" collapsed="false">
      <c r="A239" s="104" t="s">
        <v>355</v>
      </c>
      <c r="B239" s="105"/>
      <c r="C239" s="105" t="n">
        <v>0</v>
      </c>
      <c r="D239" s="103"/>
    </row>
    <row r="240" customFormat="false" ht="18" hidden="false" customHeight="true" outlineLevel="0" collapsed="false">
      <c r="A240" s="104" t="s">
        <v>356</v>
      </c>
      <c r="B240" s="105"/>
      <c r="C240" s="105" t="n">
        <v>0</v>
      </c>
      <c r="D240" s="103"/>
    </row>
    <row r="241" customFormat="false" ht="18" hidden="false" customHeight="true" outlineLevel="0" collapsed="false">
      <c r="A241" s="104" t="s">
        <v>357</v>
      </c>
      <c r="B241" s="105"/>
      <c r="C241" s="105" t="n">
        <v>0</v>
      </c>
      <c r="D241" s="103"/>
    </row>
    <row r="242" customFormat="false" ht="18" hidden="false" customHeight="true" outlineLevel="0" collapsed="false">
      <c r="A242" s="101" t="s">
        <v>358</v>
      </c>
      <c r="B242" s="102" t="n">
        <f aca="false">SUBTOTAL(9,B243:B247)</f>
        <v>0</v>
      </c>
      <c r="C242" s="102" t="n">
        <f aca="false">SUM(C243:C247)</f>
        <v>0</v>
      </c>
      <c r="D242" s="103"/>
    </row>
    <row r="243" customFormat="false" ht="18" hidden="false" customHeight="true" outlineLevel="0" collapsed="false">
      <c r="A243" s="104" t="s">
        <v>359</v>
      </c>
      <c r="B243" s="105"/>
      <c r="C243" s="105" t="n">
        <v>0</v>
      </c>
      <c r="D243" s="103"/>
    </row>
    <row r="244" customFormat="false" ht="18" hidden="false" customHeight="true" outlineLevel="0" collapsed="false">
      <c r="A244" s="104" t="s">
        <v>360</v>
      </c>
      <c r="B244" s="105"/>
      <c r="C244" s="105" t="n">
        <v>0</v>
      </c>
      <c r="D244" s="103"/>
    </row>
    <row r="245" customFormat="false" ht="18" hidden="false" customHeight="true" outlineLevel="0" collapsed="false">
      <c r="A245" s="104" t="s">
        <v>361</v>
      </c>
      <c r="B245" s="105"/>
      <c r="C245" s="105" t="n">
        <v>0</v>
      </c>
      <c r="D245" s="103"/>
    </row>
    <row r="246" customFormat="false" ht="18" hidden="false" customHeight="true" outlineLevel="0" collapsed="false">
      <c r="A246" s="104" t="s">
        <v>362</v>
      </c>
      <c r="B246" s="105"/>
      <c r="C246" s="105" t="n">
        <v>0</v>
      </c>
      <c r="D246" s="103"/>
    </row>
    <row r="247" customFormat="false" ht="18" hidden="false" customHeight="true" outlineLevel="0" collapsed="false">
      <c r="A247" s="104" t="s">
        <v>363</v>
      </c>
      <c r="B247" s="105" t="n">
        <v>0</v>
      </c>
      <c r="C247" s="105" t="n">
        <v>0</v>
      </c>
      <c r="D247" s="103"/>
    </row>
    <row r="248" customFormat="false" ht="18" hidden="false" customHeight="true" outlineLevel="0" collapsed="false">
      <c r="A248" s="101" t="s">
        <v>364</v>
      </c>
      <c r="B248" s="102" t="n">
        <f aca="false">SUBTOTAL(9,B249:B253)</f>
        <v>40</v>
      </c>
      <c r="C248" s="102" t="n">
        <f aca="false">SUM(C249:C253)</f>
        <v>85</v>
      </c>
      <c r="D248" s="103" t="n">
        <f aca="false">C248/B248-1</f>
        <v>1.125</v>
      </c>
    </row>
    <row r="249" customFormat="false" ht="18" hidden="false" customHeight="true" outlineLevel="0" collapsed="false">
      <c r="A249" s="104" t="s">
        <v>365</v>
      </c>
      <c r="B249" s="105"/>
      <c r="C249" s="105" t="n">
        <v>0</v>
      </c>
      <c r="D249" s="103"/>
    </row>
    <row r="250" customFormat="false" ht="18" hidden="false" customHeight="true" outlineLevel="0" collapsed="false">
      <c r="A250" s="104" t="s">
        <v>366</v>
      </c>
      <c r="B250" s="105"/>
      <c r="C250" s="105" t="n">
        <v>0</v>
      </c>
      <c r="D250" s="103"/>
    </row>
    <row r="251" customFormat="false" ht="18" hidden="false" customHeight="true" outlineLevel="0" collapsed="false">
      <c r="A251" s="104" t="s">
        <v>367</v>
      </c>
      <c r="B251" s="105"/>
      <c r="C251" s="105" t="n">
        <v>0</v>
      </c>
      <c r="D251" s="103"/>
    </row>
    <row r="252" customFormat="false" ht="18" hidden="false" customHeight="true" outlineLevel="0" collapsed="false">
      <c r="A252" s="104" t="s">
        <v>368</v>
      </c>
      <c r="B252" s="105"/>
      <c r="C252" s="105" t="n">
        <v>0</v>
      </c>
      <c r="D252" s="103"/>
    </row>
    <row r="253" customFormat="false" ht="18" hidden="false" customHeight="true" outlineLevel="0" collapsed="false">
      <c r="A253" s="104" t="s">
        <v>369</v>
      </c>
      <c r="B253" s="105" t="n">
        <v>40</v>
      </c>
      <c r="C253" s="105" t="n">
        <v>85</v>
      </c>
      <c r="D253" s="103" t="n">
        <f aca="false">C253/B253-1</f>
        <v>1.125</v>
      </c>
    </row>
    <row r="254" customFormat="false" ht="18" hidden="false" customHeight="true" outlineLevel="0" collapsed="false">
      <c r="A254" s="101" t="s">
        <v>370</v>
      </c>
      <c r="B254" s="102" t="n">
        <f aca="false">SUBTOTAL(9,B255:B256)</f>
        <v>69</v>
      </c>
      <c r="C254" s="102" t="n">
        <f aca="false">SUM(C255:C256)</f>
        <v>121</v>
      </c>
      <c r="D254" s="103" t="n">
        <f aca="false">C254/B254-1</f>
        <v>0.753623188405797</v>
      </c>
    </row>
    <row r="255" customFormat="false" ht="18" hidden="false" customHeight="true" outlineLevel="0" collapsed="false">
      <c r="A255" s="104" t="s">
        <v>371</v>
      </c>
      <c r="B255" s="105" t="n">
        <v>0</v>
      </c>
      <c r="C255" s="105" t="n">
        <v>0</v>
      </c>
      <c r="D255" s="103"/>
    </row>
    <row r="256" customFormat="false" ht="18" hidden="false" customHeight="true" outlineLevel="0" collapsed="false">
      <c r="A256" s="104" t="s">
        <v>372</v>
      </c>
      <c r="B256" s="105" t="n">
        <v>69</v>
      </c>
      <c r="C256" s="105" t="n">
        <v>121</v>
      </c>
      <c r="D256" s="103" t="n">
        <f aca="false">C256/B256-1</f>
        <v>0.753623188405797</v>
      </c>
    </row>
    <row r="257" customFormat="false" ht="18" hidden="false" customHeight="true" outlineLevel="0" collapsed="false">
      <c r="A257" s="101" t="s">
        <v>373</v>
      </c>
      <c r="B257" s="102" t="n">
        <f aca="false">B258+B265+B268+B275+B281+B285+B287+B292</f>
        <v>0</v>
      </c>
      <c r="C257" s="102" t="n">
        <f aca="false">C258+C265+C268+C275+C281+C285+C287+C292</f>
        <v>0</v>
      </c>
      <c r="D257" s="103"/>
    </row>
    <row r="258" customFormat="false" ht="18" hidden="false" customHeight="true" outlineLevel="0" collapsed="false">
      <c r="A258" s="101" t="s">
        <v>374</v>
      </c>
      <c r="B258" s="102" t="n">
        <v>0</v>
      </c>
      <c r="C258" s="102" t="n">
        <f aca="false">SUM(C259:C264)</f>
        <v>0</v>
      </c>
      <c r="D258" s="103"/>
    </row>
    <row r="259" customFormat="false" ht="18" hidden="false" customHeight="true" outlineLevel="0" collapsed="false">
      <c r="A259" s="104" t="s">
        <v>375</v>
      </c>
      <c r="B259" s="105" t="n">
        <v>0</v>
      </c>
      <c r="C259" s="105" t="n">
        <v>0</v>
      </c>
      <c r="D259" s="103"/>
    </row>
    <row r="260" customFormat="false" ht="18" hidden="false" customHeight="true" outlineLevel="0" collapsed="false">
      <c r="A260" s="104" t="s">
        <v>376</v>
      </c>
      <c r="B260" s="102" t="n">
        <v>0</v>
      </c>
      <c r="C260" s="102" t="n">
        <v>0</v>
      </c>
      <c r="D260" s="103"/>
    </row>
    <row r="261" customFormat="false" ht="18" hidden="false" customHeight="true" outlineLevel="0" collapsed="false">
      <c r="A261" s="104" t="s">
        <v>377</v>
      </c>
      <c r="B261" s="102" t="n">
        <v>0</v>
      </c>
      <c r="C261" s="102" t="n">
        <v>0</v>
      </c>
      <c r="D261" s="103"/>
    </row>
    <row r="262" customFormat="false" ht="18" hidden="false" customHeight="true" outlineLevel="0" collapsed="false">
      <c r="A262" s="104" t="s">
        <v>378</v>
      </c>
      <c r="B262" s="105" t="n">
        <v>0</v>
      </c>
      <c r="C262" s="105" t="n">
        <v>0</v>
      </c>
      <c r="D262" s="103"/>
    </row>
    <row r="263" customFormat="false" ht="18" hidden="false" customHeight="true" outlineLevel="0" collapsed="false">
      <c r="A263" s="104" t="s">
        <v>379</v>
      </c>
      <c r="B263" s="105" t="n">
        <v>0</v>
      </c>
      <c r="C263" s="105" t="n">
        <v>0</v>
      </c>
      <c r="D263" s="103"/>
    </row>
    <row r="264" customFormat="false" ht="18" hidden="false" customHeight="true" outlineLevel="0" collapsed="false">
      <c r="A264" s="104" t="s">
        <v>380</v>
      </c>
      <c r="B264" s="105" t="n">
        <v>0</v>
      </c>
      <c r="C264" s="105" t="n">
        <v>0</v>
      </c>
      <c r="D264" s="103"/>
    </row>
    <row r="265" customFormat="false" ht="18" hidden="false" customHeight="true" outlineLevel="0" collapsed="false">
      <c r="A265" s="101" t="s">
        <v>381</v>
      </c>
      <c r="B265" s="102" t="n">
        <v>0</v>
      </c>
      <c r="C265" s="102" t="n">
        <f aca="false">SUM(C266:C267)</f>
        <v>0</v>
      </c>
      <c r="D265" s="103"/>
    </row>
    <row r="266" customFormat="false" ht="18" hidden="false" customHeight="true" outlineLevel="0" collapsed="false">
      <c r="A266" s="104" t="s">
        <v>382</v>
      </c>
      <c r="B266" s="105" t="n">
        <v>0</v>
      </c>
      <c r="C266" s="105" t="n">
        <v>0</v>
      </c>
      <c r="D266" s="103"/>
    </row>
    <row r="267" customFormat="false" ht="18" hidden="false" customHeight="true" outlineLevel="0" collapsed="false">
      <c r="A267" s="104" t="s">
        <v>383</v>
      </c>
      <c r="B267" s="105" t="n">
        <v>0</v>
      </c>
      <c r="C267" s="105" t="n">
        <v>0</v>
      </c>
      <c r="D267" s="103"/>
    </row>
    <row r="268" customFormat="false" ht="18" hidden="false" customHeight="true" outlineLevel="0" collapsed="false">
      <c r="A268" s="101" t="s">
        <v>384</v>
      </c>
      <c r="B268" s="102" t="n">
        <v>0</v>
      </c>
      <c r="C268" s="102" t="n">
        <f aca="false">SUM(C269:C274)</f>
        <v>0</v>
      </c>
      <c r="D268" s="103"/>
    </row>
    <row r="269" customFormat="false" ht="18" hidden="false" customHeight="true" outlineLevel="0" collapsed="false">
      <c r="A269" s="104" t="s">
        <v>385</v>
      </c>
      <c r="B269" s="105" t="n">
        <v>0</v>
      </c>
      <c r="C269" s="105" t="n">
        <v>0</v>
      </c>
      <c r="D269" s="103"/>
    </row>
    <row r="270" customFormat="false" ht="18" hidden="false" customHeight="true" outlineLevel="0" collapsed="false">
      <c r="A270" s="104" t="s">
        <v>386</v>
      </c>
      <c r="B270" s="102" t="n">
        <v>0</v>
      </c>
      <c r="C270" s="102" t="n">
        <v>0</v>
      </c>
      <c r="D270" s="103"/>
    </row>
    <row r="271" customFormat="false" ht="18" hidden="false" customHeight="true" outlineLevel="0" collapsed="false">
      <c r="A271" s="104" t="s">
        <v>387</v>
      </c>
      <c r="B271" s="105" t="n">
        <v>0</v>
      </c>
      <c r="C271" s="105" t="n">
        <v>0</v>
      </c>
      <c r="D271" s="103"/>
    </row>
    <row r="272" customFormat="false" ht="18" hidden="false" customHeight="true" outlineLevel="0" collapsed="false">
      <c r="A272" s="104" t="s">
        <v>388</v>
      </c>
      <c r="B272" s="105" t="n">
        <v>0</v>
      </c>
      <c r="C272" s="105" t="n">
        <v>0</v>
      </c>
      <c r="D272" s="103"/>
    </row>
    <row r="273" customFormat="false" ht="18" hidden="false" customHeight="true" outlineLevel="0" collapsed="false">
      <c r="A273" s="104" t="s">
        <v>389</v>
      </c>
      <c r="B273" s="105" t="n">
        <v>0</v>
      </c>
      <c r="C273" s="105" t="n">
        <v>0</v>
      </c>
      <c r="D273" s="103"/>
    </row>
    <row r="274" customFormat="false" ht="18" hidden="false" customHeight="true" outlineLevel="0" collapsed="false">
      <c r="A274" s="104" t="s">
        <v>390</v>
      </c>
      <c r="B274" s="105" t="n">
        <v>0</v>
      </c>
      <c r="C274" s="105" t="n">
        <v>0</v>
      </c>
      <c r="D274" s="103"/>
    </row>
    <row r="275" customFormat="false" ht="18" hidden="false" customHeight="true" outlineLevel="0" collapsed="false">
      <c r="A275" s="101" t="s">
        <v>391</v>
      </c>
      <c r="B275" s="102" t="n">
        <v>0</v>
      </c>
      <c r="C275" s="102" t="n">
        <f aca="false">SUM(C276:C280)</f>
        <v>0</v>
      </c>
      <c r="D275" s="103"/>
    </row>
    <row r="276" customFormat="false" ht="18" hidden="false" customHeight="true" outlineLevel="0" collapsed="false">
      <c r="A276" s="104" t="s">
        <v>392</v>
      </c>
      <c r="B276" s="105" t="n">
        <v>0</v>
      </c>
      <c r="C276" s="105" t="n">
        <v>0</v>
      </c>
      <c r="D276" s="103"/>
    </row>
    <row r="277" customFormat="false" ht="18" hidden="false" customHeight="true" outlineLevel="0" collapsed="false">
      <c r="A277" s="104" t="s">
        <v>393</v>
      </c>
      <c r="B277" s="105" t="n">
        <v>0</v>
      </c>
      <c r="C277" s="105" t="n">
        <v>0</v>
      </c>
      <c r="D277" s="103"/>
    </row>
    <row r="278" customFormat="false" ht="18" hidden="false" customHeight="true" outlineLevel="0" collapsed="false">
      <c r="A278" s="104" t="s">
        <v>394</v>
      </c>
      <c r="B278" s="105" t="n">
        <v>0</v>
      </c>
      <c r="C278" s="105" t="n">
        <v>0</v>
      </c>
      <c r="D278" s="103"/>
    </row>
    <row r="279" customFormat="false" ht="18" hidden="false" customHeight="true" outlineLevel="0" collapsed="false">
      <c r="A279" s="104" t="s">
        <v>395</v>
      </c>
      <c r="B279" s="105" t="n">
        <v>0</v>
      </c>
      <c r="C279" s="105" t="n">
        <v>0</v>
      </c>
      <c r="D279" s="103"/>
    </row>
    <row r="280" customFormat="false" ht="18" hidden="false" customHeight="true" outlineLevel="0" collapsed="false">
      <c r="A280" s="104" t="s">
        <v>396</v>
      </c>
      <c r="B280" s="105" t="n">
        <v>0</v>
      </c>
      <c r="C280" s="105" t="n">
        <v>0</v>
      </c>
      <c r="D280" s="103"/>
    </row>
    <row r="281" customFormat="false" ht="18" hidden="false" customHeight="true" outlineLevel="0" collapsed="false">
      <c r="A281" s="101" t="s">
        <v>397</v>
      </c>
      <c r="B281" s="102" t="n">
        <v>0</v>
      </c>
      <c r="C281" s="102" t="n">
        <f aca="false">SUM(C282:C284)</f>
        <v>0</v>
      </c>
      <c r="D281" s="103"/>
    </row>
    <row r="282" customFormat="false" ht="18" hidden="false" customHeight="true" outlineLevel="0" collapsed="false">
      <c r="A282" s="104" t="s">
        <v>398</v>
      </c>
      <c r="B282" s="105" t="n">
        <v>0</v>
      </c>
      <c r="C282" s="105" t="n">
        <v>0</v>
      </c>
      <c r="D282" s="103"/>
    </row>
    <row r="283" customFormat="false" ht="18" hidden="false" customHeight="true" outlineLevel="0" collapsed="false">
      <c r="A283" s="104" t="s">
        <v>399</v>
      </c>
      <c r="B283" s="105"/>
      <c r="C283" s="105" t="n">
        <v>0</v>
      </c>
      <c r="D283" s="103"/>
    </row>
    <row r="284" customFormat="false" ht="18" hidden="false" customHeight="true" outlineLevel="0" collapsed="false">
      <c r="A284" s="104" t="s">
        <v>400</v>
      </c>
      <c r="B284" s="105" t="n">
        <v>0</v>
      </c>
      <c r="C284" s="105" t="n">
        <v>0</v>
      </c>
      <c r="D284" s="103"/>
    </row>
    <row r="285" customFormat="false" ht="18" hidden="false" customHeight="true" outlineLevel="0" collapsed="false">
      <c r="A285" s="101" t="s">
        <v>401</v>
      </c>
      <c r="B285" s="102" t="n">
        <v>0</v>
      </c>
      <c r="C285" s="102" t="n">
        <f aca="false">C286</f>
        <v>0</v>
      </c>
      <c r="D285" s="103"/>
    </row>
    <row r="286" customFormat="false" ht="18" hidden="false" customHeight="true" outlineLevel="0" collapsed="false">
      <c r="A286" s="104" t="s">
        <v>402</v>
      </c>
      <c r="B286" s="105" t="n">
        <v>0</v>
      </c>
      <c r="C286" s="105" t="n">
        <v>0</v>
      </c>
      <c r="D286" s="103"/>
    </row>
    <row r="287" customFormat="false" ht="18" hidden="false" customHeight="true" outlineLevel="0" collapsed="false">
      <c r="A287" s="101" t="s">
        <v>403</v>
      </c>
      <c r="B287" s="102" t="n">
        <v>0</v>
      </c>
      <c r="C287" s="102" t="n">
        <f aca="false">SUM(C288:C291)</f>
        <v>0</v>
      </c>
      <c r="D287" s="103"/>
    </row>
    <row r="288" customFormat="false" ht="18" hidden="false" customHeight="true" outlineLevel="0" collapsed="false">
      <c r="A288" s="104" t="s">
        <v>404</v>
      </c>
      <c r="B288" s="105" t="n">
        <v>0</v>
      </c>
      <c r="C288" s="105" t="n">
        <v>0</v>
      </c>
      <c r="D288" s="103"/>
    </row>
    <row r="289" customFormat="false" ht="18" hidden="false" customHeight="true" outlineLevel="0" collapsed="false">
      <c r="A289" s="104" t="s">
        <v>405</v>
      </c>
      <c r="B289" s="105" t="n">
        <v>0</v>
      </c>
      <c r="C289" s="105" t="n">
        <v>0</v>
      </c>
      <c r="D289" s="103"/>
    </row>
    <row r="290" customFormat="false" ht="18" hidden="false" customHeight="true" outlineLevel="0" collapsed="false">
      <c r="A290" s="104" t="s">
        <v>406</v>
      </c>
      <c r="B290" s="105" t="n">
        <v>0</v>
      </c>
      <c r="C290" s="105" t="n">
        <v>0</v>
      </c>
      <c r="D290" s="103"/>
    </row>
    <row r="291" customFormat="false" ht="18" hidden="false" customHeight="true" outlineLevel="0" collapsed="false">
      <c r="A291" s="104" t="s">
        <v>407</v>
      </c>
      <c r="B291" s="105" t="n">
        <v>0</v>
      </c>
      <c r="C291" s="105" t="n">
        <v>0</v>
      </c>
      <c r="D291" s="103"/>
    </row>
    <row r="292" customFormat="false" ht="18" hidden="false" customHeight="true" outlineLevel="0" collapsed="false">
      <c r="A292" s="101" t="s">
        <v>408</v>
      </c>
      <c r="B292" s="102" t="n">
        <v>0</v>
      </c>
      <c r="C292" s="102" t="n">
        <f aca="false">C293</f>
        <v>0</v>
      </c>
      <c r="D292" s="103"/>
    </row>
    <row r="293" customFormat="false" ht="18" hidden="false" customHeight="true" outlineLevel="0" collapsed="false">
      <c r="A293" s="104" t="s">
        <v>409</v>
      </c>
      <c r="B293" s="105" t="n">
        <v>0</v>
      </c>
      <c r="C293" s="105" t="n">
        <v>0</v>
      </c>
      <c r="D293" s="103"/>
    </row>
    <row r="294" customFormat="false" ht="18" hidden="false" customHeight="true" outlineLevel="0" collapsed="false">
      <c r="A294" s="101" t="s">
        <v>410</v>
      </c>
      <c r="B294" s="102" t="n">
        <f aca="false">B295+B299+B301+B310</f>
        <v>38</v>
      </c>
      <c r="C294" s="102" t="n">
        <f aca="false">SUM(C295,C297,C299,C301,C310)</f>
        <v>10</v>
      </c>
      <c r="D294" s="103" t="n">
        <f aca="false">C294/B294-1</f>
        <v>-0.736842105263158</v>
      </c>
    </row>
    <row r="295" customFormat="false" ht="18" hidden="false" customHeight="true" outlineLevel="0" collapsed="false">
      <c r="A295" s="101" t="s">
        <v>411</v>
      </c>
      <c r="B295" s="102" t="n">
        <v>0</v>
      </c>
      <c r="C295" s="102" t="n">
        <f aca="false">C296</f>
        <v>0</v>
      </c>
      <c r="D295" s="103"/>
    </row>
    <row r="296" customFormat="false" ht="18" hidden="false" customHeight="true" outlineLevel="0" collapsed="false">
      <c r="A296" s="104" t="s">
        <v>412</v>
      </c>
      <c r="B296" s="105" t="n">
        <v>0</v>
      </c>
      <c r="C296" s="105" t="n">
        <v>0</v>
      </c>
      <c r="D296" s="103"/>
    </row>
    <row r="297" customFormat="false" ht="18" hidden="false" customHeight="true" outlineLevel="0" collapsed="false">
      <c r="A297" s="104" t="s">
        <v>413</v>
      </c>
      <c r="B297" s="105" t="n">
        <v>0</v>
      </c>
      <c r="C297" s="105" t="n">
        <f aca="false">C298</f>
        <v>0</v>
      </c>
      <c r="D297" s="103"/>
    </row>
    <row r="298" customFormat="false" ht="18" hidden="false" customHeight="true" outlineLevel="0" collapsed="false">
      <c r="A298" s="104" t="s">
        <v>414</v>
      </c>
      <c r="B298" s="105" t="n">
        <v>0</v>
      </c>
      <c r="C298" s="105" t="n">
        <v>0</v>
      </c>
      <c r="D298" s="103"/>
    </row>
    <row r="299" customFormat="false" ht="18" hidden="false" customHeight="true" outlineLevel="0" collapsed="false">
      <c r="A299" s="101" t="s">
        <v>415</v>
      </c>
      <c r="B299" s="102" t="n">
        <v>0</v>
      </c>
      <c r="C299" s="102" t="n">
        <f aca="false">C300</f>
        <v>0</v>
      </c>
      <c r="D299" s="103"/>
    </row>
    <row r="300" customFormat="false" ht="18" hidden="false" customHeight="true" outlineLevel="0" collapsed="false">
      <c r="A300" s="104" t="s">
        <v>416</v>
      </c>
      <c r="B300" s="105" t="n">
        <v>0</v>
      </c>
      <c r="C300" s="105" t="n">
        <v>0</v>
      </c>
      <c r="D300" s="103"/>
    </row>
    <row r="301" customFormat="false" ht="18" hidden="false" customHeight="true" outlineLevel="0" collapsed="false">
      <c r="A301" s="101" t="s">
        <v>417</v>
      </c>
      <c r="B301" s="102" t="n">
        <f aca="false">SUBTOTAL(9,B302:B309)</f>
        <v>30</v>
      </c>
      <c r="C301" s="102" t="n">
        <f aca="false">SUM(C302:C309)</f>
        <v>0</v>
      </c>
      <c r="D301" s="103" t="n">
        <f aca="false">C301/B301-1</f>
        <v>-1</v>
      </c>
    </row>
    <row r="302" customFormat="false" ht="18" hidden="false" customHeight="true" outlineLevel="0" collapsed="false">
      <c r="A302" s="104" t="s">
        <v>418</v>
      </c>
      <c r="B302" s="105" t="n">
        <v>30</v>
      </c>
      <c r="C302" s="105" t="n">
        <v>0</v>
      </c>
      <c r="D302" s="103" t="n">
        <f aca="false">C302/B302-1</f>
        <v>-1</v>
      </c>
    </row>
    <row r="303" customFormat="false" ht="18" hidden="false" customHeight="true" outlineLevel="0" collapsed="false">
      <c r="A303" s="104" t="s">
        <v>419</v>
      </c>
      <c r="B303" s="105" t="n">
        <v>0</v>
      </c>
      <c r="C303" s="105" t="n">
        <v>0</v>
      </c>
      <c r="D303" s="103"/>
    </row>
    <row r="304" customFormat="false" ht="18" hidden="false" customHeight="true" outlineLevel="0" collapsed="false">
      <c r="A304" s="104" t="s">
        <v>420</v>
      </c>
      <c r="B304" s="105"/>
      <c r="C304" s="105" t="n">
        <v>0</v>
      </c>
      <c r="D304" s="103"/>
    </row>
    <row r="305" customFormat="false" ht="18" hidden="false" customHeight="true" outlineLevel="0" collapsed="false">
      <c r="A305" s="104" t="s">
        <v>421</v>
      </c>
      <c r="B305" s="105"/>
      <c r="C305" s="105" t="n">
        <v>0</v>
      </c>
      <c r="D305" s="103"/>
    </row>
    <row r="306" customFormat="false" ht="18" hidden="false" customHeight="true" outlineLevel="0" collapsed="false">
      <c r="A306" s="104" t="s">
        <v>422</v>
      </c>
      <c r="B306" s="105"/>
      <c r="C306" s="105" t="n">
        <v>0</v>
      </c>
      <c r="D306" s="103"/>
    </row>
    <row r="307" customFormat="false" ht="18" hidden="false" customHeight="true" outlineLevel="0" collapsed="false">
      <c r="A307" s="104" t="s">
        <v>423</v>
      </c>
      <c r="B307" s="105"/>
      <c r="C307" s="105" t="n">
        <v>0</v>
      </c>
      <c r="D307" s="103"/>
    </row>
    <row r="308" customFormat="false" ht="18" hidden="false" customHeight="true" outlineLevel="0" collapsed="false">
      <c r="A308" s="104" t="s">
        <v>424</v>
      </c>
      <c r="B308" s="105"/>
      <c r="C308" s="105" t="n">
        <v>0</v>
      </c>
      <c r="D308" s="103"/>
    </row>
    <row r="309" customFormat="false" ht="18" hidden="false" customHeight="true" outlineLevel="0" collapsed="false">
      <c r="A309" s="104" t="s">
        <v>425</v>
      </c>
      <c r="B309" s="105" t="n">
        <v>0</v>
      </c>
      <c r="C309" s="105" t="n">
        <v>0</v>
      </c>
      <c r="D309" s="103"/>
    </row>
    <row r="310" customFormat="false" ht="18" hidden="false" customHeight="true" outlineLevel="0" collapsed="false">
      <c r="A310" s="101" t="s">
        <v>426</v>
      </c>
      <c r="B310" s="102" t="n">
        <f aca="false">B311</f>
        <v>8</v>
      </c>
      <c r="C310" s="102" t="n">
        <f aca="false">C311</f>
        <v>10</v>
      </c>
      <c r="D310" s="103" t="n">
        <f aca="false">C310/B310-1</f>
        <v>0.25</v>
      </c>
    </row>
    <row r="311" customFormat="false" ht="18" hidden="false" customHeight="true" outlineLevel="0" collapsed="false">
      <c r="A311" s="104" t="s">
        <v>427</v>
      </c>
      <c r="B311" s="105" t="n">
        <v>8</v>
      </c>
      <c r="C311" s="105" t="n">
        <v>10</v>
      </c>
      <c r="D311" s="103" t="n">
        <f aca="false">C311/B311-1</f>
        <v>0.25</v>
      </c>
    </row>
    <row r="312" customFormat="false" ht="18" hidden="false" customHeight="true" outlineLevel="0" collapsed="false">
      <c r="A312" s="101" t="s">
        <v>428</v>
      </c>
      <c r="B312" s="102" t="n">
        <f aca="false">B313+B324+B346+B353+B365+B374+B386+B395+B404+B412+B420</f>
        <v>2999</v>
      </c>
      <c r="C312" s="102" t="n">
        <f aca="false">C313+C324+C346+C353+C365+C374+C386+C395+C404+C412+C420</f>
        <v>3503</v>
      </c>
      <c r="D312" s="103" t="n">
        <f aca="false">C312/B312-1</f>
        <v>0.168056018672891</v>
      </c>
    </row>
    <row r="313" customFormat="false" ht="18" hidden="false" customHeight="true" outlineLevel="0" collapsed="false">
      <c r="A313" s="101" t="s">
        <v>429</v>
      </c>
      <c r="B313" s="102" t="n">
        <f aca="false">SUBTOTAL(9,B314:B323)</f>
        <v>486</v>
      </c>
      <c r="C313" s="102" t="n">
        <f aca="false">SUM(C314:C323)</f>
        <v>370</v>
      </c>
      <c r="D313" s="103" t="n">
        <f aca="false">C313/B313-1</f>
        <v>-0.238683127572016</v>
      </c>
    </row>
    <row r="314" customFormat="false" ht="18" hidden="false" customHeight="true" outlineLevel="0" collapsed="false">
      <c r="A314" s="104" t="s">
        <v>430</v>
      </c>
      <c r="B314" s="105"/>
      <c r="C314" s="105" t="n">
        <v>0</v>
      </c>
      <c r="D314" s="103"/>
    </row>
    <row r="315" customFormat="false" ht="18" hidden="false" customHeight="true" outlineLevel="0" collapsed="false">
      <c r="A315" s="104" t="s">
        <v>431</v>
      </c>
      <c r="B315" s="105" t="n">
        <v>0</v>
      </c>
      <c r="C315" s="105" t="n">
        <v>0</v>
      </c>
      <c r="D315" s="103"/>
    </row>
    <row r="316" customFormat="false" ht="18" hidden="false" customHeight="true" outlineLevel="0" collapsed="false">
      <c r="A316" s="104" t="s">
        <v>432</v>
      </c>
      <c r="B316" s="105" t="n">
        <v>486</v>
      </c>
      <c r="C316" s="105" t="n">
        <v>370</v>
      </c>
      <c r="D316" s="103" t="n">
        <f aca="false">C316/B316-1</f>
        <v>-0.238683127572016</v>
      </c>
    </row>
    <row r="317" customFormat="false" ht="18" hidden="false" customHeight="true" outlineLevel="0" collapsed="false">
      <c r="A317" s="104" t="s">
        <v>433</v>
      </c>
      <c r="B317" s="105" t="n">
        <v>0</v>
      </c>
      <c r="C317" s="105" t="n">
        <v>0</v>
      </c>
      <c r="D317" s="103"/>
    </row>
    <row r="318" customFormat="false" ht="18" hidden="false" customHeight="true" outlineLevel="0" collapsed="false">
      <c r="A318" s="104" t="s">
        <v>434</v>
      </c>
      <c r="B318" s="105" t="n">
        <v>0</v>
      </c>
      <c r="C318" s="105" t="n">
        <v>0</v>
      </c>
      <c r="D318" s="103"/>
    </row>
    <row r="319" customFormat="false" ht="18" hidden="false" customHeight="true" outlineLevel="0" collapsed="false">
      <c r="A319" s="104" t="s">
        <v>435</v>
      </c>
      <c r="B319" s="105" t="n">
        <v>0</v>
      </c>
      <c r="C319" s="105" t="n">
        <v>0</v>
      </c>
      <c r="D319" s="103"/>
    </row>
    <row r="320" customFormat="false" ht="18" hidden="false" customHeight="true" outlineLevel="0" collapsed="false">
      <c r="A320" s="104" t="s">
        <v>436</v>
      </c>
      <c r="B320" s="105" t="n">
        <v>0</v>
      </c>
      <c r="C320" s="105" t="n">
        <v>0</v>
      </c>
      <c r="D320" s="103"/>
    </row>
    <row r="321" customFormat="false" ht="18" hidden="false" customHeight="true" outlineLevel="0" collapsed="false">
      <c r="A321" s="104" t="s">
        <v>437</v>
      </c>
      <c r="B321" s="105" t="n">
        <v>0</v>
      </c>
      <c r="C321" s="105" t="n">
        <v>0</v>
      </c>
      <c r="D321" s="103"/>
    </row>
    <row r="322" customFormat="false" ht="18" hidden="false" customHeight="true" outlineLevel="0" collapsed="false">
      <c r="A322" s="104" t="s">
        <v>438</v>
      </c>
      <c r="B322" s="105"/>
      <c r="C322" s="105" t="n">
        <v>0</v>
      </c>
      <c r="D322" s="103"/>
    </row>
    <row r="323" customFormat="false" ht="18" hidden="false" customHeight="true" outlineLevel="0" collapsed="false">
      <c r="A323" s="104" t="s">
        <v>439</v>
      </c>
      <c r="B323" s="105" t="n">
        <v>0</v>
      </c>
      <c r="C323" s="105" t="n">
        <v>0</v>
      </c>
      <c r="D323" s="103"/>
    </row>
    <row r="324" customFormat="false" ht="18" hidden="false" customHeight="true" outlineLevel="0" collapsed="false">
      <c r="A324" s="101" t="s">
        <v>440</v>
      </c>
      <c r="B324" s="102" t="n">
        <f aca="false">SUBTOTAL(9,B325:B345)</f>
        <v>2441</v>
      </c>
      <c r="C324" s="102" t="n">
        <f aca="false">SUM(C325:C345)</f>
        <v>3030</v>
      </c>
      <c r="D324" s="103" t="n">
        <f aca="false">C324/B324-1</f>
        <v>0.241294551413355</v>
      </c>
    </row>
    <row r="325" customFormat="false" ht="18" hidden="false" customHeight="true" outlineLevel="0" collapsed="false">
      <c r="A325" s="104" t="s">
        <v>441</v>
      </c>
      <c r="B325" s="105" t="n">
        <v>1546</v>
      </c>
      <c r="C325" s="105" t="n">
        <v>1812</v>
      </c>
      <c r="D325" s="103" t="n">
        <f aca="false">C325/B325-1</f>
        <v>0.172056921086675</v>
      </c>
    </row>
    <row r="326" customFormat="false" ht="18" hidden="false" customHeight="true" outlineLevel="0" collapsed="false">
      <c r="A326" s="104" t="s">
        <v>442</v>
      </c>
      <c r="B326" s="105" t="n">
        <v>0</v>
      </c>
      <c r="C326" s="105" t="n">
        <v>0</v>
      </c>
      <c r="D326" s="103"/>
    </row>
    <row r="327" customFormat="false" ht="18" hidden="false" customHeight="true" outlineLevel="0" collapsed="false">
      <c r="A327" s="104" t="s">
        <v>443</v>
      </c>
      <c r="B327" s="105" t="n">
        <v>0</v>
      </c>
      <c r="C327" s="105" t="n">
        <v>0</v>
      </c>
      <c r="D327" s="103"/>
    </row>
    <row r="328" customFormat="false" ht="18" hidden="false" customHeight="true" outlineLevel="0" collapsed="false">
      <c r="A328" s="104" t="s">
        <v>444</v>
      </c>
      <c r="B328" s="105" t="n">
        <v>499</v>
      </c>
      <c r="C328" s="105" t="n">
        <v>0</v>
      </c>
      <c r="D328" s="103" t="n">
        <f aca="false">C328/B328-1</f>
        <v>-1</v>
      </c>
    </row>
    <row r="329" customFormat="false" ht="18" hidden="false" customHeight="true" outlineLevel="0" collapsed="false">
      <c r="A329" s="104" t="s">
        <v>445</v>
      </c>
      <c r="B329" s="105" t="n">
        <v>0</v>
      </c>
      <c r="C329" s="105" t="n">
        <v>0</v>
      </c>
      <c r="D329" s="103"/>
    </row>
    <row r="330" customFormat="false" ht="18" hidden="false" customHeight="true" outlineLevel="0" collapsed="false">
      <c r="A330" s="104" t="s">
        <v>446</v>
      </c>
      <c r="B330" s="105" t="n">
        <v>0</v>
      </c>
      <c r="C330" s="105" t="n">
        <v>0</v>
      </c>
      <c r="D330" s="103"/>
    </row>
    <row r="331" customFormat="false" ht="18" hidden="false" customHeight="true" outlineLevel="0" collapsed="false">
      <c r="A331" s="104" t="s">
        <v>447</v>
      </c>
      <c r="B331" s="105" t="n">
        <v>0</v>
      </c>
      <c r="C331" s="105" t="n">
        <v>0</v>
      </c>
      <c r="D331" s="103"/>
    </row>
    <row r="332" customFormat="false" ht="18" hidden="false" customHeight="true" outlineLevel="0" collapsed="false">
      <c r="A332" s="104" t="s">
        <v>448</v>
      </c>
      <c r="B332" s="105" t="n">
        <v>0</v>
      </c>
      <c r="C332" s="105" t="n">
        <v>6</v>
      </c>
      <c r="D332" s="103"/>
    </row>
    <row r="333" customFormat="false" ht="18" hidden="false" customHeight="true" outlineLevel="0" collapsed="false">
      <c r="A333" s="104" t="s">
        <v>449</v>
      </c>
      <c r="B333" s="105" t="n">
        <v>0</v>
      </c>
      <c r="C333" s="105" t="n">
        <v>0</v>
      </c>
      <c r="D333" s="103"/>
    </row>
    <row r="334" customFormat="false" ht="18" hidden="false" customHeight="true" outlineLevel="0" collapsed="false">
      <c r="A334" s="104" t="s">
        <v>450</v>
      </c>
      <c r="B334" s="105" t="n">
        <v>0</v>
      </c>
      <c r="C334" s="105" t="n">
        <v>0</v>
      </c>
      <c r="D334" s="103"/>
    </row>
    <row r="335" customFormat="false" ht="18" hidden="false" customHeight="true" outlineLevel="0" collapsed="false">
      <c r="A335" s="104" t="s">
        <v>451</v>
      </c>
      <c r="B335" s="105" t="n">
        <v>0</v>
      </c>
      <c r="C335" s="105" t="n">
        <v>0</v>
      </c>
      <c r="D335" s="103"/>
    </row>
    <row r="336" customFormat="false" ht="18" hidden="false" customHeight="true" outlineLevel="0" collapsed="false">
      <c r="A336" s="104" t="s">
        <v>452</v>
      </c>
      <c r="B336" s="105" t="n">
        <v>277</v>
      </c>
      <c r="C336" s="105" t="n">
        <v>316</v>
      </c>
      <c r="D336" s="103" t="n">
        <f aca="false">C336/B336-1</f>
        <v>0.140794223826715</v>
      </c>
    </row>
    <row r="337" customFormat="false" ht="18" hidden="false" customHeight="true" outlineLevel="0" collapsed="false">
      <c r="A337" s="104" t="s">
        <v>453</v>
      </c>
      <c r="B337" s="105" t="n">
        <v>0</v>
      </c>
      <c r="C337" s="105" t="n">
        <v>16</v>
      </c>
      <c r="D337" s="103"/>
    </row>
    <row r="338" customFormat="false" ht="18" hidden="false" customHeight="true" outlineLevel="0" collapsed="false">
      <c r="A338" s="104" t="s">
        <v>454</v>
      </c>
      <c r="B338" s="105" t="n">
        <v>51</v>
      </c>
      <c r="C338" s="105" t="n">
        <v>0</v>
      </c>
      <c r="D338" s="103" t="n">
        <f aca="false">C338/B338-1</f>
        <v>-1</v>
      </c>
    </row>
    <row r="339" customFormat="false" ht="18" hidden="false" customHeight="true" outlineLevel="0" collapsed="false">
      <c r="A339" s="104" t="s">
        <v>455</v>
      </c>
      <c r="B339" s="105" t="n">
        <v>0</v>
      </c>
      <c r="C339" s="105" t="n">
        <v>0</v>
      </c>
      <c r="D339" s="103"/>
    </row>
    <row r="340" customFormat="false" ht="18" hidden="false" customHeight="true" outlineLevel="0" collapsed="false">
      <c r="A340" s="104" t="s">
        <v>456</v>
      </c>
      <c r="B340" s="105" t="n">
        <v>0</v>
      </c>
      <c r="C340" s="105" t="n">
        <v>0</v>
      </c>
      <c r="D340" s="103"/>
    </row>
    <row r="341" customFormat="false" ht="18" hidden="false" customHeight="true" outlineLevel="0" collapsed="false">
      <c r="A341" s="104" t="s">
        <v>457</v>
      </c>
      <c r="B341" s="105" t="n">
        <v>21</v>
      </c>
      <c r="C341" s="105" t="n">
        <v>11</v>
      </c>
      <c r="D341" s="103" t="n">
        <f aca="false">C341/B341-1</f>
        <v>-0.476190476190476</v>
      </c>
    </row>
    <row r="342" customFormat="false" ht="18" hidden="false" customHeight="true" outlineLevel="0" collapsed="false">
      <c r="A342" s="104" t="s">
        <v>458</v>
      </c>
      <c r="B342" s="105" t="n">
        <v>0</v>
      </c>
      <c r="C342" s="105" t="n">
        <v>0</v>
      </c>
      <c r="D342" s="103"/>
    </row>
    <row r="343" customFormat="false" ht="18" hidden="false" customHeight="true" outlineLevel="0" collapsed="false">
      <c r="A343" s="104" t="s">
        <v>459</v>
      </c>
      <c r="B343" s="105" t="n">
        <v>0</v>
      </c>
      <c r="C343" s="105" t="n">
        <v>184</v>
      </c>
      <c r="D343" s="103"/>
    </row>
    <row r="344" customFormat="false" ht="18" hidden="false" customHeight="true" outlineLevel="0" collapsed="false">
      <c r="A344" s="104" t="s">
        <v>460</v>
      </c>
      <c r="B344" s="105" t="n">
        <v>0</v>
      </c>
      <c r="C344" s="105" t="n">
        <v>0</v>
      </c>
      <c r="D344" s="103"/>
    </row>
    <row r="345" customFormat="false" ht="18" hidden="false" customHeight="true" outlineLevel="0" collapsed="false">
      <c r="A345" s="104" t="s">
        <v>461</v>
      </c>
      <c r="B345" s="105" t="n">
        <v>47</v>
      </c>
      <c r="C345" s="105" t="n">
        <v>685</v>
      </c>
      <c r="D345" s="103" t="n">
        <f aca="false">C345/B345-1</f>
        <v>13.5744680851064</v>
      </c>
    </row>
    <row r="346" customFormat="false" ht="18" hidden="false" customHeight="true" outlineLevel="0" collapsed="false">
      <c r="A346" s="101" t="s">
        <v>462</v>
      </c>
      <c r="B346" s="102" t="n">
        <f aca="false">SUBTOTAL(9,B347:B352)</f>
        <v>0</v>
      </c>
      <c r="C346" s="102" t="n">
        <f aca="false">SUM(C347:C352)</f>
        <v>0</v>
      </c>
      <c r="D346" s="103"/>
    </row>
    <row r="347" customFormat="false" ht="18" hidden="false" customHeight="true" outlineLevel="0" collapsed="false">
      <c r="A347" s="104" t="s">
        <v>463</v>
      </c>
      <c r="B347" s="105" t="n">
        <v>0</v>
      </c>
      <c r="C347" s="105" t="n">
        <v>0</v>
      </c>
      <c r="D347" s="103"/>
    </row>
    <row r="348" customFormat="false" ht="18" hidden="false" customHeight="true" outlineLevel="0" collapsed="false">
      <c r="A348" s="104" t="s">
        <v>464</v>
      </c>
      <c r="B348" s="105" t="n">
        <v>0</v>
      </c>
      <c r="C348" s="105" t="n">
        <v>0</v>
      </c>
      <c r="D348" s="103"/>
    </row>
    <row r="349" customFormat="false" ht="18" hidden="false" customHeight="true" outlineLevel="0" collapsed="false">
      <c r="A349" s="104" t="s">
        <v>465</v>
      </c>
      <c r="B349" s="105" t="n">
        <v>0</v>
      </c>
      <c r="C349" s="105" t="n">
        <v>0</v>
      </c>
      <c r="D349" s="103"/>
    </row>
    <row r="350" customFormat="false" ht="18" hidden="false" customHeight="true" outlineLevel="0" collapsed="false">
      <c r="A350" s="104" t="s">
        <v>466</v>
      </c>
      <c r="B350" s="105"/>
      <c r="C350" s="105" t="n">
        <v>0</v>
      </c>
      <c r="D350" s="103"/>
    </row>
    <row r="351" customFormat="false" ht="18" hidden="false" customHeight="true" outlineLevel="0" collapsed="false">
      <c r="A351" s="104" t="s">
        <v>467</v>
      </c>
      <c r="B351" s="105"/>
      <c r="C351" s="105" t="n">
        <v>0</v>
      </c>
      <c r="D351" s="103"/>
    </row>
    <row r="352" customFormat="false" ht="18" hidden="false" customHeight="true" outlineLevel="0" collapsed="false">
      <c r="A352" s="104" t="s">
        <v>468</v>
      </c>
      <c r="B352" s="105" t="n">
        <v>0</v>
      </c>
      <c r="C352" s="105" t="n">
        <v>0</v>
      </c>
      <c r="D352" s="103"/>
    </row>
    <row r="353" customFormat="false" ht="18" hidden="false" customHeight="true" outlineLevel="0" collapsed="false">
      <c r="A353" s="101" t="s">
        <v>469</v>
      </c>
      <c r="B353" s="102" t="n">
        <f aca="false">SUBTOTAL(9,B354:B364)</f>
        <v>0</v>
      </c>
      <c r="C353" s="102" t="n">
        <f aca="false">SUM(C354:C364)</f>
        <v>0</v>
      </c>
      <c r="D353" s="103"/>
    </row>
    <row r="354" customFormat="false" ht="18" hidden="false" customHeight="true" outlineLevel="0" collapsed="false">
      <c r="A354" s="104" t="s">
        <v>470</v>
      </c>
      <c r="B354" s="105"/>
      <c r="C354" s="105" t="n">
        <v>0</v>
      </c>
      <c r="D354" s="103"/>
    </row>
    <row r="355" customFormat="false" ht="18" hidden="false" customHeight="true" outlineLevel="0" collapsed="false">
      <c r="A355" s="104" t="s">
        <v>471</v>
      </c>
      <c r="B355" s="105"/>
      <c r="C355" s="105" t="n">
        <v>0</v>
      </c>
      <c r="D355" s="103"/>
    </row>
    <row r="356" customFormat="false" ht="18" hidden="false" customHeight="true" outlineLevel="0" collapsed="false">
      <c r="A356" s="104" t="s">
        <v>472</v>
      </c>
      <c r="B356" s="105" t="n">
        <v>0</v>
      </c>
      <c r="C356" s="105" t="n">
        <v>0</v>
      </c>
      <c r="D356" s="103"/>
    </row>
    <row r="357" customFormat="false" ht="18" hidden="false" customHeight="true" outlineLevel="0" collapsed="false">
      <c r="A357" s="104" t="s">
        <v>473</v>
      </c>
      <c r="B357" s="105"/>
      <c r="C357" s="105" t="n">
        <v>0</v>
      </c>
      <c r="D357" s="103"/>
    </row>
    <row r="358" customFormat="false" ht="18" hidden="false" customHeight="true" outlineLevel="0" collapsed="false">
      <c r="A358" s="104" t="s">
        <v>474</v>
      </c>
      <c r="B358" s="105"/>
      <c r="C358" s="105" t="n">
        <v>0</v>
      </c>
      <c r="D358" s="103"/>
    </row>
    <row r="359" customFormat="false" ht="18" hidden="false" customHeight="true" outlineLevel="0" collapsed="false">
      <c r="A359" s="104" t="s">
        <v>475</v>
      </c>
      <c r="B359" s="105"/>
      <c r="C359" s="105" t="n">
        <v>0</v>
      </c>
      <c r="D359" s="103"/>
    </row>
    <row r="360" customFormat="false" ht="18" hidden="false" customHeight="true" outlineLevel="0" collapsed="false">
      <c r="A360" s="104" t="s">
        <v>476</v>
      </c>
      <c r="B360" s="105"/>
      <c r="C360" s="105" t="n">
        <v>0</v>
      </c>
      <c r="D360" s="103"/>
    </row>
    <row r="361" customFormat="false" ht="18" hidden="false" customHeight="true" outlineLevel="0" collapsed="false">
      <c r="A361" s="104" t="s">
        <v>477</v>
      </c>
      <c r="B361" s="105"/>
      <c r="C361" s="105" t="n">
        <v>0</v>
      </c>
      <c r="D361" s="103"/>
    </row>
    <row r="362" customFormat="false" ht="18" hidden="false" customHeight="true" outlineLevel="0" collapsed="false">
      <c r="A362" s="104" t="s">
        <v>478</v>
      </c>
      <c r="B362" s="105"/>
      <c r="C362" s="105" t="n">
        <v>0</v>
      </c>
      <c r="D362" s="103"/>
    </row>
    <row r="363" customFormat="false" ht="18" hidden="false" customHeight="true" outlineLevel="0" collapsed="false">
      <c r="A363" s="104" t="s">
        <v>479</v>
      </c>
      <c r="B363" s="105" t="n">
        <v>0</v>
      </c>
      <c r="C363" s="105" t="n">
        <v>0</v>
      </c>
      <c r="D363" s="103"/>
    </row>
    <row r="364" customFormat="false" ht="18" hidden="false" customHeight="true" outlineLevel="0" collapsed="false">
      <c r="A364" s="104" t="s">
        <v>480</v>
      </c>
      <c r="B364" s="105"/>
      <c r="C364" s="105" t="n">
        <v>0</v>
      </c>
      <c r="D364" s="103"/>
    </row>
    <row r="365" customFormat="false" ht="18" hidden="false" customHeight="true" outlineLevel="0" collapsed="false">
      <c r="A365" s="101" t="s">
        <v>481</v>
      </c>
      <c r="B365" s="102" t="n">
        <f aca="false">SUBTOTAL(9,B366:B373)</f>
        <v>10</v>
      </c>
      <c r="C365" s="102" t="n">
        <f aca="false">SUM(C366:C373)</f>
        <v>0</v>
      </c>
      <c r="D365" s="103" t="n">
        <f aca="false">C365/B365-1</f>
        <v>-1</v>
      </c>
    </row>
    <row r="366" customFormat="false" ht="18" hidden="false" customHeight="true" outlineLevel="0" collapsed="false">
      <c r="A366" s="104" t="s">
        <v>482</v>
      </c>
      <c r="B366" s="105"/>
      <c r="C366" s="105" t="n">
        <v>0</v>
      </c>
      <c r="D366" s="103"/>
    </row>
    <row r="367" customFormat="false" ht="18" hidden="false" customHeight="true" outlineLevel="0" collapsed="false">
      <c r="A367" s="104" t="s">
        <v>483</v>
      </c>
      <c r="B367" s="105"/>
      <c r="C367" s="105" t="n">
        <v>0</v>
      </c>
      <c r="D367" s="103"/>
    </row>
    <row r="368" customFormat="false" ht="18" hidden="false" customHeight="true" outlineLevel="0" collapsed="false">
      <c r="A368" s="104" t="s">
        <v>484</v>
      </c>
      <c r="B368" s="105" t="n">
        <v>0</v>
      </c>
      <c r="C368" s="105" t="n">
        <v>0</v>
      </c>
      <c r="D368" s="103"/>
    </row>
    <row r="369" customFormat="false" ht="18" hidden="false" customHeight="true" outlineLevel="0" collapsed="false">
      <c r="A369" s="104" t="s">
        <v>485</v>
      </c>
      <c r="B369" s="105"/>
      <c r="C369" s="105" t="n">
        <v>0</v>
      </c>
      <c r="D369" s="103"/>
    </row>
    <row r="370" customFormat="false" ht="18" hidden="false" customHeight="true" outlineLevel="0" collapsed="false">
      <c r="A370" s="104" t="s">
        <v>486</v>
      </c>
      <c r="B370" s="105" t="n">
        <v>10</v>
      </c>
      <c r="C370" s="105" t="n">
        <v>0</v>
      </c>
      <c r="D370" s="103" t="n">
        <f aca="false">C370/B370-1</f>
        <v>-1</v>
      </c>
    </row>
    <row r="371" customFormat="false" ht="18" hidden="false" customHeight="true" outlineLevel="0" collapsed="false">
      <c r="A371" s="104" t="s">
        <v>487</v>
      </c>
      <c r="B371" s="105"/>
      <c r="C371" s="105" t="n">
        <v>0</v>
      </c>
      <c r="D371" s="103"/>
    </row>
    <row r="372" customFormat="false" ht="18" hidden="false" customHeight="true" outlineLevel="0" collapsed="false">
      <c r="A372" s="104" t="s">
        <v>488</v>
      </c>
      <c r="B372" s="105"/>
      <c r="C372" s="105" t="n">
        <v>0</v>
      </c>
      <c r="D372" s="103"/>
    </row>
    <row r="373" customFormat="false" ht="18" hidden="false" customHeight="true" outlineLevel="0" collapsed="false">
      <c r="A373" s="104" t="s">
        <v>489</v>
      </c>
      <c r="B373" s="105"/>
      <c r="C373" s="105" t="n">
        <v>0</v>
      </c>
      <c r="D373" s="103"/>
    </row>
    <row r="374" customFormat="false" ht="18" hidden="false" customHeight="true" outlineLevel="0" collapsed="false">
      <c r="A374" s="101" t="s">
        <v>490</v>
      </c>
      <c r="B374" s="102" t="n">
        <f aca="false">SUBTOTAL(9,B375:B385)</f>
        <v>0</v>
      </c>
      <c r="C374" s="102" t="n">
        <f aca="false">SUM(C375:C385)</f>
        <v>0</v>
      </c>
      <c r="D374" s="103"/>
    </row>
    <row r="375" customFormat="false" ht="18" hidden="false" customHeight="true" outlineLevel="0" collapsed="false">
      <c r="A375" s="104" t="s">
        <v>491</v>
      </c>
      <c r="B375" s="105"/>
      <c r="C375" s="105" t="n">
        <v>0</v>
      </c>
      <c r="D375" s="103"/>
    </row>
    <row r="376" customFormat="false" ht="18" hidden="false" customHeight="true" outlineLevel="0" collapsed="false">
      <c r="A376" s="104" t="s">
        <v>492</v>
      </c>
      <c r="B376" s="105"/>
      <c r="C376" s="105" t="n">
        <v>0</v>
      </c>
      <c r="D376" s="103"/>
    </row>
    <row r="377" customFormat="false" ht="18" hidden="false" customHeight="true" outlineLevel="0" collapsed="false">
      <c r="A377" s="104" t="s">
        <v>493</v>
      </c>
      <c r="B377" s="105" t="n">
        <v>0</v>
      </c>
      <c r="C377" s="105" t="n">
        <v>0</v>
      </c>
      <c r="D377" s="103"/>
    </row>
    <row r="378" customFormat="false" ht="18" hidden="false" customHeight="true" outlineLevel="0" collapsed="false">
      <c r="A378" s="104" t="s">
        <v>494</v>
      </c>
      <c r="B378" s="105"/>
      <c r="C378" s="105" t="n">
        <v>0</v>
      </c>
      <c r="D378" s="103"/>
    </row>
    <row r="379" customFormat="false" ht="18" hidden="false" customHeight="true" outlineLevel="0" collapsed="false">
      <c r="A379" s="104" t="s">
        <v>495</v>
      </c>
      <c r="B379" s="105"/>
      <c r="C379" s="105" t="n">
        <v>0</v>
      </c>
      <c r="D379" s="103"/>
    </row>
    <row r="380" customFormat="false" ht="18" hidden="false" customHeight="true" outlineLevel="0" collapsed="false">
      <c r="A380" s="104" t="s">
        <v>496</v>
      </c>
      <c r="B380" s="105" t="n">
        <v>0</v>
      </c>
      <c r="C380" s="105" t="n">
        <v>0</v>
      </c>
      <c r="D380" s="103"/>
    </row>
    <row r="381" customFormat="false" ht="18" hidden="false" customHeight="true" outlineLevel="0" collapsed="false">
      <c r="A381" s="104" t="s">
        <v>497</v>
      </c>
      <c r="B381" s="105"/>
      <c r="C381" s="105" t="n">
        <v>0</v>
      </c>
      <c r="D381" s="103"/>
    </row>
    <row r="382" customFormat="false" ht="18" hidden="false" customHeight="true" outlineLevel="0" collapsed="false">
      <c r="A382" s="104" t="s">
        <v>498</v>
      </c>
      <c r="B382" s="105"/>
      <c r="C382" s="105" t="n">
        <v>0</v>
      </c>
      <c r="D382" s="103"/>
    </row>
    <row r="383" customFormat="false" ht="18" hidden="false" customHeight="true" outlineLevel="0" collapsed="false">
      <c r="A383" s="104" t="s">
        <v>499</v>
      </c>
      <c r="B383" s="105" t="n">
        <v>0</v>
      </c>
      <c r="C383" s="105" t="n">
        <v>0</v>
      </c>
      <c r="D383" s="103"/>
    </row>
    <row r="384" customFormat="false" ht="18" hidden="false" customHeight="true" outlineLevel="0" collapsed="false">
      <c r="A384" s="104" t="s">
        <v>500</v>
      </c>
      <c r="B384" s="105" t="n">
        <v>0</v>
      </c>
      <c r="C384" s="105" t="n">
        <v>0</v>
      </c>
      <c r="D384" s="103"/>
    </row>
    <row r="385" customFormat="false" ht="18" hidden="false" customHeight="true" outlineLevel="0" collapsed="false">
      <c r="A385" s="104" t="s">
        <v>501</v>
      </c>
      <c r="B385" s="105"/>
      <c r="C385" s="105" t="n">
        <v>0</v>
      </c>
      <c r="D385" s="103"/>
    </row>
    <row r="386" customFormat="false" ht="18" hidden="false" customHeight="true" outlineLevel="0" collapsed="false">
      <c r="A386" s="101" t="s">
        <v>502</v>
      </c>
      <c r="B386" s="102" t="n">
        <f aca="false">SUBTOTAL(9,B387:B394)</f>
        <v>0</v>
      </c>
      <c r="C386" s="102" t="n">
        <f aca="false">SUM(C387:C394)</f>
        <v>0</v>
      </c>
      <c r="D386" s="103"/>
    </row>
    <row r="387" customFormat="false" ht="18" hidden="false" customHeight="true" outlineLevel="0" collapsed="false">
      <c r="A387" s="104" t="s">
        <v>503</v>
      </c>
      <c r="B387" s="105" t="n">
        <v>0</v>
      </c>
      <c r="C387" s="105" t="n">
        <v>0</v>
      </c>
      <c r="D387" s="103"/>
    </row>
    <row r="388" customFormat="false" ht="18" hidden="false" customHeight="true" outlineLevel="0" collapsed="false">
      <c r="A388" s="104" t="s">
        <v>504</v>
      </c>
      <c r="B388" s="105" t="n">
        <v>0</v>
      </c>
      <c r="C388" s="105" t="n">
        <v>0</v>
      </c>
      <c r="D388" s="103"/>
    </row>
    <row r="389" customFormat="false" ht="18" hidden="false" customHeight="true" outlineLevel="0" collapsed="false">
      <c r="A389" s="104" t="s">
        <v>505</v>
      </c>
      <c r="B389" s="105" t="n">
        <v>0</v>
      </c>
      <c r="C389" s="105" t="n">
        <v>0</v>
      </c>
      <c r="D389" s="103"/>
    </row>
    <row r="390" customFormat="false" ht="18" hidden="false" customHeight="true" outlineLevel="0" collapsed="false">
      <c r="A390" s="104" t="s">
        <v>506</v>
      </c>
      <c r="B390" s="105" t="n">
        <v>0</v>
      </c>
      <c r="C390" s="105" t="n">
        <v>0</v>
      </c>
      <c r="D390" s="103"/>
    </row>
    <row r="391" customFormat="false" ht="18" hidden="false" customHeight="true" outlineLevel="0" collapsed="false">
      <c r="A391" s="104" t="s">
        <v>507</v>
      </c>
      <c r="B391" s="105" t="n">
        <v>0</v>
      </c>
      <c r="C391" s="105" t="n">
        <v>0</v>
      </c>
      <c r="D391" s="103"/>
    </row>
    <row r="392" customFormat="false" ht="18" hidden="false" customHeight="true" outlineLevel="0" collapsed="false">
      <c r="A392" s="104" t="s">
        <v>508</v>
      </c>
      <c r="B392" s="105" t="n">
        <v>0</v>
      </c>
      <c r="C392" s="105" t="n">
        <v>0</v>
      </c>
      <c r="D392" s="103"/>
    </row>
    <row r="393" customFormat="false" ht="18" hidden="false" customHeight="true" outlineLevel="0" collapsed="false">
      <c r="A393" s="104" t="s">
        <v>509</v>
      </c>
      <c r="B393" s="105" t="n">
        <v>0</v>
      </c>
      <c r="C393" s="105" t="n">
        <v>0</v>
      </c>
      <c r="D393" s="103"/>
    </row>
    <row r="394" customFormat="false" ht="18" hidden="false" customHeight="true" outlineLevel="0" collapsed="false">
      <c r="A394" s="104" t="s">
        <v>510</v>
      </c>
      <c r="B394" s="105" t="n">
        <v>0</v>
      </c>
      <c r="C394" s="105" t="n">
        <v>0</v>
      </c>
      <c r="D394" s="103"/>
    </row>
    <row r="395" customFormat="false" ht="18" hidden="false" customHeight="true" outlineLevel="0" collapsed="false">
      <c r="A395" s="101" t="s">
        <v>511</v>
      </c>
      <c r="B395" s="102" t="n">
        <f aca="false">SUBTOTAL(9,B396:B403)</f>
        <v>0</v>
      </c>
      <c r="C395" s="102" t="n">
        <f aca="false">SUM(C396:C403)</f>
        <v>0</v>
      </c>
      <c r="D395" s="103"/>
    </row>
    <row r="396" customFormat="false" ht="18" hidden="false" customHeight="true" outlineLevel="0" collapsed="false">
      <c r="A396" s="104" t="s">
        <v>512</v>
      </c>
      <c r="B396" s="105"/>
      <c r="C396" s="105" t="n">
        <v>0</v>
      </c>
      <c r="D396" s="103"/>
    </row>
    <row r="397" customFormat="false" ht="18" hidden="false" customHeight="true" outlineLevel="0" collapsed="false">
      <c r="A397" s="104" t="s">
        <v>513</v>
      </c>
      <c r="B397" s="105" t="n">
        <v>0</v>
      </c>
      <c r="C397" s="105" t="n">
        <v>0</v>
      </c>
      <c r="D397" s="103"/>
    </row>
    <row r="398" customFormat="false" ht="18" hidden="false" customHeight="true" outlineLevel="0" collapsed="false">
      <c r="A398" s="104" t="s">
        <v>514</v>
      </c>
      <c r="B398" s="105" t="n">
        <v>0</v>
      </c>
      <c r="C398" s="105" t="n">
        <v>0</v>
      </c>
      <c r="D398" s="103"/>
    </row>
    <row r="399" customFormat="false" ht="18" hidden="false" customHeight="true" outlineLevel="0" collapsed="false">
      <c r="A399" s="104" t="s">
        <v>515</v>
      </c>
      <c r="B399" s="105"/>
      <c r="C399" s="105" t="n">
        <v>0</v>
      </c>
      <c r="D399" s="103"/>
    </row>
    <row r="400" customFormat="false" ht="18" hidden="false" customHeight="true" outlineLevel="0" collapsed="false">
      <c r="A400" s="104" t="s">
        <v>516</v>
      </c>
      <c r="B400" s="105"/>
      <c r="C400" s="105" t="n">
        <v>0</v>
      </c>
      <c r="D400" s="103"/>
    </row>
    <row r="401" customFormat="false" ht="18" hidden="false" customHeight="true" outlineLevel="0" collapsed="false">
      <c r="A401" s="104" t="s">
        <v>517</v>
      </c>
      <c r="B401" s="105"/>
      <c r="C401" s="105" t="n">
        <v>0</v>
      </c>
      <c r="D401" s="103"/>
    </row>
    <row r="402" customFormat="false" ht="18" hidden="false" customHeight="true" outlineLevel="0" collapsed="false">
      <c r="A402" s="104" t="s">
        <v>518</v>
      </c>
      <c r="B402" s="105" t="n">
        <v>0</v>
      </c>
      <c r="C402" s="105" t="n">
        <v>0</v>
      </c>
      <c r="D402" s="103"/>
    </row>
    <row r="403" customFormat="false" ht="18" hidden="false" customHeight="true" outlineLevel="0" collapsed="false">
      <c r="A403" s="104" t="s">
        <v>519</v>
      </c>
      <c r="B403" s="105"/>
      <c r="C403" s="105" t="n">
        <v>0</v>
      </c>
      <c r="D403" s="103"/>
    </row>
    <row r="404" customFormat="false" ht="18" hidden="false" customHeight="true" outlineLevel="0" collapsed="false">
      <c r="A404" s="101" t="s">
        <v>520</v>
      </c>
      <c r="B404" s="102" t="n">
        <f aca="false">SUBTOTAL(9,B405:B411)</f>
        <v>0</v>
      </c>
      <c r="C404" s="102" t="n">
        <f aca="false">SUM(C405:C411)</f>
        <v>0</v>
      </c>
      <c r="D404" s="103"/>
    </row>
    <row r="405" customFormat="false" ht="18" hidden="false" customHeight="true" outlineLevel="0" collapsed="false">
      <c r="A405" s="104" t="s">
        <v>521</v>
      </c>
      <c r="B405" s="105" t="n">
        <v>0</v>
      </c>
      <c r="C405" s="105" t="n">
        <v>0</v>
      </c>
      <c r="D405" s="103"/>
    </row>
    <row r="406" customFormat="false" ht="18" hidden="false" customHeight="true" outlineLevel="0" collapsed="false">
      <c r="A406" s="104" t="s">
        <v>522</v>
      </c>
      <c r="B406" s="105" t="n">
        <v>0</v>
      </c>
      <c r="C406" s="105" t="n">
        <v>0</v>
      </c>
      <c r="D406" s="103"/>
    </row>
    <row r="407" customFormat="false" ht="18" hidden="false" customHeight="true" outlineLevel="0" collapsed="false">
      <c r="A407" s="104" t="s">
        <v>523</v>
      </c>
      <c r="B407" s="105" t="n">
        <v>0</v>
      </c>
      <c r="C407" s="105" t="n">
        <v>0</v>
      </c>
      <c r="D407" s="103"/>
    </row>
    <row r="408" customFormat="false" ht="18" hidden="false" customHeight="true" outlineLevel="0" collapsed="false">
      <c r="A408" s="104" t="s">
        <v>524</v>
      </c>
      <c r="B408" s="105" t="n">
        <v>0</v>
      </c>
      <c r="C408" s="105" t="n">
        <v>0</v>
      </c>
      <c r="D408" s="103"/>
    </row>
    <row r="409" customFormat="false" ht="18" hidden="false" customHeight="true" outlineLevel="0" collapsed="false">
      <c r="A409" s="104" t="s">
        <v>525</v>
      </c>
      <c r="B409" s="105" t="n">
        <v>0</v>
      </c>
      <c r="C409" s="105" t="n">
        <v>0</v>
      </c>
      <c r="D409" s="103"/>
    </row>
    <row r="410" customFormat="false" ht="18" hidden="false" customHeight="true" outlineLevel="0" collapsed="false">
      <c r="A410" s="104" t="s">
        <v>526</v>
      </c>
      <c r="B410" s="105" t="n">
        <v>0</v>
      </c>
      <c r="C410" s="105" t="n">
        <v>0</v>
      </c>
      <c r="D410" s="103"/>
    </row>
    <row r="411" customFormat="false" ht="18" hidden="false" customHeight="true" outlineLevel="0" collapsed="false">
      <c r="A411" s="104" t="s">
        <v>527</v>
      </c>
      <c r="B411" s="105" t="n">
        <v>0</v>
      </c>
      <c r="C411" s="105" t="n">
        <v>0</v>
      </c>
      <c r="D411" s="103"/>
    </row>
    <row r="412" customFormat="false" ht="18" hidden="false" customHeight="true" outlineLevel="0" collapsed="false">
      <c r="A412" s="101" t="s">
        <v>528</v>
      </c>
      <c r="B412" s="102" t="n">
        <f aca="false">SUBTOTAL(9,B413:B419)</f>
        <v>0</v>
      </c>
      <c r="C412" s="102" t="n">
        <f aca="false">SUM(C413:C419)</f>
        <v>0</v>
      </c>
      <c r="D412" s="103"/>
    </row>
    <row r="413" customFormat="false" ht="18" hidden="false" customHeight="true" outlineLevel="0" collapsed="false">
      <c r="A413" s="104" t="s">
        <v>529</v>
      </c>
      <c r="B413" s="105" t="n">
        <v>0</v>
      </c>
      <c r="C413" s="105" t="n">
        <v>0</v>
      </c>
      <c r="D413" s="103"/>
    </row>
    <row r="414" customFormat="false" ht="18" hidden="false" customHeight="true" outlineLevel="0" collapsed="false">
      <c r="A414" s="104" t="s">
        <v>530</v>
      </c>
      <c r="B414" s="105" t="n">
        <v>0</v>
      </c>
      <c r="C414" s="105" t="n">
        <v>0</v>
      </c>
      <c r="D414" s="103"/>
    </row>
    <row r="415" customFormat="false" ht="18" hidden="false" customHeight="true" outlineLevel="0" collapsed="false">
      <c r="A415" s="104" t="s">
        <v>531</v>
      </c>
      <c r="B415" s="105" t="n">
        <v>0</v>
      </c>
      <c r="C415" s="105" t="n">
        <v>0</v>
      </c>
      <c r="D415" s="103"/>
    </row>
    <row r="416" customFormat="false" ht="18" hidden="false" customHeight="true" outlineLevel="0" collapsed="false">
      <c r="A416" s="104" t="s">
        <v>532</v>
      </c>
      <c r="B416" s="105" t="n">
        <v>0</v>
      </c>
      <c r="C416" s="105" t="n">
        <v>0</v>
      </c>
      <c r="D416" s="103"/>
    </row>
    <row r="417" customFormat="false" ht="18" hidden="false" customHeight="true" outlineLevel="0" collapsed="false">
      <c r="A417" s="104" t="s">
        <v>533</v>
      </c>
      <c r="B417" s="105" t="n">
        <v>0</v>
      </c>
      <c r="C417" s="105" t="n">
        <v>0</v>
      </c>
      <c r="D417" s="103"/>
    </row>
    <row r="418" customFormat="false" ht="18" hidden="false" customHeight="true" outlineLevel="0" collapsed="false">
      <c r="A418" s="104" t="s">
        <v>534</v>
      </c>
      <c r="B418" s="105" t="n">
        <v>0</v>
      </c>
      <c r="C418" s="105" t="n">
        <v>0</v>
      </c>
      <c r="D418" s="103"/>
    </row>
    <row r="419" customFormat="false" ht="18" hidden="false" customHeight="true" outlineLevel="0" collapsed="false">
      <c r="A419" s="104" t="s">
        <v>535</v>
      </c>
      <c r="B419" s="105" t="n">
        <v>0</v>
      </c>
      <c r="C419" s="105" t="n">
        <v>0</v>
      </c>
      <c r="D419" s="103"/>
    </row>
    <row r="420" customFormat="false" ht="18" hidden="false" customHeight="true" outlineLevel="0" collapsed="false">
      <c r="A420" s="101" t="s">
        <v>536</v>
      </c>
      <c r="B420" s="102" t="n">
        <f aca="false">SUBTOTAL(9,B421:B422)</f>
        <v>62</v>
      </c>
      <c r="C420" s="102" t="n">
        <f aca="false">C421+C422</f>
        <v>103</v>
      </c>
      <c r="D420" s="103" t="n">
        <f aca="false">C420/B420-1</f>
        <v>0.661290322580645</v>
      </c>
    </row>
    <row r="421" customFormat="false" ht="18" hidden="false" customHeight="true" outlineLevel="0" collapsed="false">
      <c r="A421" s="104" t="s">
        <v>537</v>
      </c>
      <c r="B421" s="105" t="n">
        <v>62</v>
      </c>
      <c r="C421" s="105" t="n">
        <v>103</v>
      </c>
      <c r="D421" s="103" t="n">
        <f aca="false">C421/B421-1</f>
        <v>0.661290322580645</v>
      </c>
    </row>
    <row r="422" customFormat="false" ht="18" hidden="false" customHeight="true" outlineLevel="0" collapsed="false">
      <c r="A422" s="104" t="s">
        <v>538</v>
      </c>
      <c r="B422" s="105" t="n">
        <v>0</v>
      </c>
      <c r="C422" s="105" t="n">
        <v>0</v>
      </c>
      <c r="D422" s="103"/>
    </row>
    <row r="423" customFormat="false" ht="18" hidden="false" customHeight="true" outlineLevel="0" collapsed="false">
      <c r="A423" s="101" t="s">
        <v>539</v>
      </c>
      <c r="B423" s="102" t="n">
        <f aca="false">B424+B429+B438+B445+B451+B455+B459+B463+B469+B476</f>
        <v>9938</v>
      </c>
      <c r="C423" s="102" t="n">
        <f aca="false">C424+C429+C438+C445+C451+C455+C459+C463+C469+C476</f>
        <v>8668</v>
      </c>
      <c r="D423" s="103" t="n">
        <f aca="false">C423/B423-1</f>
        <v>-0.127792312336486</v>
      </c>
    </row>
    <row r="424" customFormat="false" ht="18" hidden="false" customHeight="true" outlineLevel="0" collapsed="false">
      <c r="A424" s="101" t="s">
        <v>540</v>
      </c>
      <c r="B424" s="102" t="n">
        <f aca="false">SUBTOTAL(9,B425:B428)</f>
        <v>101</v>
      </c>
      <c r="C424" s="102" t="n">
        <f aca="false">SUM(C425:C428)</f>
        <v>79</v>
      </c>
      <c r="D424" s="103" t="n">
        <f aca="false">C424/B424-1</f>
        <v>-0.217821782178218</v>
      </c>
    </row>
    <row r="425" customFormat="false" ht="18" hidden="false" customHeight="true" outlineLevel="0" collapsed="false">
      <c r="A425" s="104" t="s">
        <v>541</v>
      </c>
      <c r="B425" s="105"/>
      <c r="C425" s="105" t="n">
        <v>0</v>
      </c>
      <c r="D425" s="103"/>
    </row>
    <row r="426" customFormat="false" ht="18" hidden="false" customHeight="true" outlineLevel="0" collapsed="false">
      <c r="A426" s="104" t="s">
        <v>542</v>
      </c>
      <c r="B426" s="105" t="n">
        <v>12</v>
      </c>
      <c r="C426" s="105" t="n">
        <v>14</v>
      </c>
      <c r="D426" s="103" t="n">
        <f aca="false">C426/B426-1</f>
        <v>0.166666666666667</v>
      </c>
    </row>
    <row r="427" customFormat="false" ht="18" hidden="false" customHeight="true" outlineLevel="0" collapsed="false">
      <c r="A427" s="104" t="s">
        <v>543</v>
      </c>
      <c r="B427" s="105" t="n">
        <v>0</v>
      </c>
      <c r="C427" s="105" t="n">
        <v>0</v>
      </c>
      <c r="D427" s="103"/>
    </row>
    <row r="428" customFormat="false" ht="18" hidden="false" customHeight="true" outlineLevel="0" collapsed="false">
      <c r="A428" s="104" t="s">
        <v>544</v>
      </c>
      <c r="B428" s="105" t="n">
        <v>89</v>
      </c>
      <c r="C428" s="105" t="n">
        <v>65</v>
      </c>
      <c r="D428" s="103" t="n">
        <f aca="false">C428/B428-1</f>
        <v>-0.269662921348315</v>
      </c>
    </row>
    <row r="429" customFormat="false" ht="18" hidden="false" customHeight="true" outlineLevel="0" collapsed="false">
      <c r="A429" s="101" t="s">
        <v>545</v>
      </c>
      <c r="B429" s="102" t="n">
        <f aca="false">SUBTOTAL(9,B430:B437)</f>
        <v>4220</v>
      </c>
      <c r="C429" s="102" t="n">
        <f aca="false">SUM(C430:C437)</f>
        <v>5836</v>
      </c>
      <c r="D429" s="103" t="n">
        <f aca="false">C429/B429-1</f>
        <v>0.382938388625592</v>
      </c>
    </row>
    <row r="430" customFormat="false" ht="18" hidden="false" customHeight="true" outlineLevel="0" collapsed="false">
      <c r="A430" s="104" t="s">
        <v>546</v>
      </c>
      <c r="B430" s="105" t="n">
        <v>4</v>
      </c>
      <c r="C430" s="105" t="n">
        <v>24</v>
      </c>
      <c r="D430" s="103" t="n">
        <f aca="false">C430/B430-1</f>
        <v>5</v>
      </c>
    </row>
    <row r="431" customFormat="false" ht="18" hidden="false" customHeight="true" outlineLevel="0" collapsed="false">
      <c r="A431" s="104" t="s">
        <v>547</v>
      </c>
      <c r="B431" s="105" t="n">
        <v>2327</v>
      </c>
      <c r="C431" s="105" t="n">
        <v>2443</v>
      </c>
      <c r="D431" s="103" t="n">
        <f aca="false">C431/B431-1</f>
        <v>0.0498495917490331</v>
      </c>
    </row>
    <row r="432" customFormat="false" ht="18" hidden="false" customHeight="true" outlineLevel="0" collapsed="false">
      <c r="A432" s="104" t="s">
        <v>548</v>
      </c>
      <c r="B432" s="105" t="n">
        <v>1771</v>
      </c>
      <c r="C432" s="105" t="n">
        <v>3160</v>
      </c>
      <c r="D432" s="103" t="n">
        <f aca="false">C432/B432-1</f>
        <v>0.784302653867871</v>
      </c>
    </row>
    <row r="433" customFormat="false" ht="18" hidden="false" customHeight="true" outlineLevel="0" collapsed="false">
      <c r="A433" s="104" t="s">
        <v>549</v>
      </c>
      <c r="B433" s="105" t="n">
        <v>64</v>
      </c>
      <c r="C433" s="105" t="n">
        <v>209</v>
      </c>
      <c r="D433" s="103" t="n">
        <f aca="false">C433/B433-1</f>
        <v>2.265625</v>
      </c>
    </row>
    <row r="434" customFormat="false" ht="18" hidden="false" customHeight="true" outlineLevel="0" collapsed="false">
      <c r="A434" s="104" t="s">
        <v>550</v>
      </c>
      <c r="B434" s="105"/>
      <c r="C434" s="105" t="n">
        <v>0</v>
      </c>
      <c r="D434" s="103"/>
    </row>
    <row r="435" customFormat="false" ht="18" hidden="false" customHeight="true" outlineLevel="0" collapsed="false">
      <c r="A435" s="104" t="s">
        <v>551</v>
      </c>
      <c r="B435" s="105" t="n">
        <v>0</v>
      </c>
      <c r="C435" s="105" t="n">
        <v>0</v>
      </c>
      <c r="D435" s="103"/>
    </row>
    <row r="436" customFormat="false" ht="18" hidden="false" customHeight="true" outlineLevel="0" collapsed="false">
      <c r="A436" s="104" t="s">
        <v>552</v>
      </c>
      <c r="B436" s="105"/>
      <c r="C436" s="105" t="n">
        <v>0</v>
      </c>
      <c r="D436" s="103"/>
    </row>
    <row r="437" customFormat="false" ht="18" hidden="false" customHeight="true" outlineLevel="0" collapsed="false">
      <c r="A437" s="104" t="s">
        <v>553</v>
      </c>
      <c r="B437" s="105" t="n">
        <v>54</v>
      </c>
      <c r="C437" s="105" t="n">
        <v>0</v>
      </c>
      <c r="D437" s="103" t="n">
        <f aca="false">C437/B437-1</f>
        <v>-1</v>
      </c>
    </row>
    <row r="438" customFormat="false" ht="18" hidden="false" customHeight="true" outlineLevel="0" collapsed="false">
      <c r="A438" s="101" t="s">
        <v>554</v>
      </c>
      <c r="B438" s="102" t="n">
        <f aca="false">SUBTOTAL(9,B439:B444)</f>
        <v>0</v>
      </c>
      <c r="C438" s="102" t="n">
        <f aca="false">SUM(C439:C444)</f>
        <v>0</v>
      </c>
      <c r="D438" s="103"/>
    </row>
    <row r="439" customFormat="false" ht="18" hidden="false" customHeight="true" outlineLevel="0" collapsed="false">
      <c r="A439" s="104" t="s">
        <v>555</v>
      </c>
      <c r="B439" s="105" t="n">
        <v>0</v>
      </c>
      <c r="C439" s="105" t="n">
        <v>0</v>
      </c>
      <c r="D439" s="103"/>
    </row>
    <row r="440" customFormat="false" ht="18" hidden="false" customHeight="true" outlineLevel="0" collapsed="false">
      <c r="A440" s="104" t="s">
        <v>556</v>
      </c>
      <c r="B440" s="105"/>
      <c r="C440" s="105" t="n">
        <v>0</v>
      </c>
      <c r="D440" s="103"/>
    </row>
    <row r="441" customFormat="false" ht="18" hidden="false" customHeight="true" outlineLevel="0" collapsed="false">
      <c r="A441" s="104" t="s">
        <v>557</v>
      </c>
      <c r="B441" s="105"/>
      <c r="C441" s="105" t="n">
        <v>0</v>
      </c>
      <c r="D441" s="103"/>
    </row>
    <row r="442" customFormat="false" ht="18" hidden="false" customHeight="true" outlineLevel="0" collapsed="false">
      <c r="A442" s="104" t="s">
        <v>558</v>
      </c>
      <c r="B442" s="105"/>
      <c r="C442" s="105" t="n">
        <v>0</v>
      </c>
      <c r="D442" s="103"/>
    </row>
    <row r="443" customFormat="false" ht="18" hidden="false" customHeight="true" outlineLevel="0" collapsed="false">
      <c r="A443" s="104" t="s">
        <v>559</v>
      </c>
      <c r="B443" s="105" t="n">
        <v>0</v>
      </c>
      <c r="C443" s="105" t="n">
        <v>0</v>
      </c>
      <c r="D443" s="103"/>
    </row>
    <row r="444" customFormat="false" ht="18" hidden="false" customHeight="true" outlineLevel="0" collapsed="false">
      <c r="A444" s="104" t="s">
        <v>560</v>
      </c>
      <c r="B444" s="105"/>
      <c r="C444" s="105" t="n">
        <v>0</v>
      </c>
      <c r="D444" s="103"/>
    </row>
    <row r="445" customFormat="false" ht="18" hidden="false" customHeight="true" outlineLevel="0" collapsed="false">
      <c r="A445" s="101" t="s">
        <v>561</v>
      </c>
      <c r="B445" s="102" t="n">
        <f aca="false">SUBTOTAL(9,B446:B450)</f>
        <v>0</v>
      </c>
      <c r="C445" s="102" t="n">
        <f aca="false">SUM(C446:C450)</f>
        <v>0</v>
      </c>
      <c r="D445" s="103"/>
    </row>
    <row r="446" customFormat="false" ht="18" hidden="false" customHeight="true" outlineLevel="0" collapsed="false">
      <c r="A446" s="104" t="s">
        <v>562</v>
      </c>
      <c r="B446" s="105" t="n">
        <v>0</v>
      </c>
      <c r="C446" s="105" t="n">
        <v>0</v>
      </c>
      <c r="D446" s="103"/>
    </row>
    <row r="447" customFormat="false" ht="18" hidden="false" customHeight="true" outlineLevel="0" collapsed="false">
      <c r="A447" s="104" t="s">
        <v>563</v>
      </c>
      <c r="B447" s="105" t="n">
        <v>0</v>
      </c>
      <c r="C447" s="105" t="n">
        <v>0</v>
      </c>
      <c r="D447" s="103"/>
    </row>
    <row r="448" customFormat="false" ht="18" hidden="false" customHeight="true" outlineLevel="0" collapsed="false">
      <c r="A448" s="104" t="s">
        <v>564</v>
      </c>
      <c r="B448" s="105" t="n">
        <v>0</v>
      </c>
      <c r="C448" s="105" t="n">
        <v>0</v>
      </c>
      <c r="D448" s="103"/>
    </row>
    <row r="449" customFormat="false" ht="18" hidden="false" customHeight="true" outlineLevel="0" collapsed="false">
      <c r="A449" s="104" t="s">
        <v>565</v>
      </c>
      <c r="B449" s="105" t="n">
        <v>0</v>
      </c>
      <c r="C449" s="105" t="n">
        <v>0</v>
      </c>
      <c r="D449" s="103"/>
    </row>
    <row r="450" customFormat="false" ht="18" hidden="false" customHeight="true" outlineLevel="0" collapsed="false">
      <c r="A450" s="104" t="s">
        <v>566</v>
      </c>
      <c r="B450" s="105" t="n">
        <v>0</v>
      </c>
      <c r="C450" s="105" t="n">
        <v>0</v>
      </c>
      <c r="D450" s="103"/>
    </row>
    <row r="451" customFormat="false" ht="18" hidden="false" customHeight="true" outlineLevel="0" collapsed="false">
      <c r="A451" s="101" t="s">
        <v>567</v>
      </c>
      <c r="B451" s="102" t="n">
        <f aca="false">SUBTOTAL(9,B452:B454)</f>
        <v>0</v>
      </c>
      <c r="C451" s="102" t="n">
        <f aca="false">SUM(C452:C454)</f>
        <v>0</v>
      </c>
      <c r="D451" s="103"/>
    </row>
    <row r="452" customFormat="false" ht="18" hidden="false" customHeight="true" outlineLevel="0" collapsed="false">
      <c r="A452" s="104" t="s">
        <v>568</v>
      </c>
      <c r="B452" s="105" t="n">
        <v>0</v>
      </c>
      <c r="C452" s="105" t="n">
        <v>0</v>
      </c>
      <c r="D452" s="103"/>
    </row>
    <row r="453" customFormat="false" ht="18" hidden="false" customHeight="true" outlineLevel="0" collapsed="false">
      <c r="A453" s="104" t="s">
        <v>569</v>
      </c>
      <c r="B453" s="105" t="n">
        <v>0</v>
      </c>
      <c r="C453" s="105" t="n">
        <v>0</v>
      </c>
      <c r="D453" s="103"/>
    </row>
    <row r="454" customFormat="false" ht="18" hidden="false" customHeight="true" outlineLevel="0" collapsed="false">
      <c r="A454" s="104" t="s">
        <v>570</v>
      </c>
      <c r="B454" s="105" t="n">
        <v>0</v>
      </c>
      <c r="C454" s="105" t="n">
        <v>0</v>
      </c>
      <c r="D454" s="103"/>
    </row>
    <row r="455" customFormat="false" ht="18" hidden="false" customHeight="true" outlineLevel="0" collapsed="false">
      <c r="A455" s="101" t="s">
        <v>571</v>
      </c>
      <c r="B455" s="102" t="n">
        <f aca="false">SUBTOTAL(9,B456:B458)</f>
        <v>0</v>
      </c>
      <c r="C455" s="102" t="n">
        <f aca="false">SUM(C456:C458)</f>
        <v>0</v>
      </c>
      <c r="D455" s="103"/>
    </row>
    <row r="456" customFormat="false" ht="18" hidden="false" customHeight="true" outlineLevel="0" collapsed="false">
      <c r="A456" s="104" t="s">
        <v>572</v>
      </c>
      <c r="B456" s="105" t="n">
        <v>0</v>
      </c>
      <c r="C456" s="105" t="n">
        <v>0</v>
      </c>
      <c r="D456" s="103"/>
    </row>
    <row r="457" customFormat="false" ht="18" hidden="false" customHeight="true" outlineLevel="0" collapsed="false">
      <c r="A457" s="104" t="s">
        <v>573</v>
      </c>
      <c r="B457" s="105" t="n">
        <v>0</v>
      </c>
      <c r="C457" s="105" t="n">
        <v>0</v>
      </c>
      <c r="D457" s="103"/>
    </row>
    <row r="458" customFormat="false" ht="18" hidden="false" customHeight="true" outlineLevel="0" collapsed="false">
      <c r="A458" s="104" t="s">
        <v>574</v>
      </c>
      <c r="B458" s="105" t="n">
        <v>0</v>
      </c>
      <c r="C458" s="105" t="n">
        <v>0</v>
      </c>
      <c r="D458" s="103"/>
    </row>
    <row r="459" customFormat="false" ht="18" hidden="false" customHeight="true" outlineLevel="0" collapsed="false">
      <c r="A459" s="101" t="s">
        <v>575</v>
      </c>
      <c r="B459" s="102" t="n">
        <f aca="false">SUBTOTAL(9,B460:B462)</f>
        <v>12</v>
      </c>
      <c r="C459" s="102" t="n">
        <f aca="false">SUM(C460:C462)</f>
        <v>3</v>
      </c>
      <c r="D459" s="103" t="n">
        <f aca="false">C459/B459-1</f>
        <v>-0.75</v>
      </c>
    </row>
    <row r="460" customFormat="false" ht="18" hidden="false" customHeight="true" outlineLevel="0" collapsed="false">
      <c r="A460" s="104" t="s">
        <v>576</v>
      </c>
      <c r="B460" s="105"/>
      <c r="C460" s="105" t="n">
        <v>3</v>
      </c>
      <c r="D460" s="103"/>
    </row>
    <row r="461" customFormat="false" ht="18" hidden="false" customHeight="true" outlineLevel="0" collapsed="false">
      <c r="A461" s="104" t="s">
        <v>577</v>
      </c>
      <c r="B461" s="105" t="n">
        <v>0</v>
      </c>
      <c r="C461" s="105" t="n">
        <v>0</v>
      </c>
      <c r="D461" s="103"/>
    </row>
    <row r="462" customFormat="false" ht="18" hidden="false" customHeight="true" outlineLevel="0" collapsed="false">
      <c r="A462" s="104" t="s">
        <v>578</v>
      </c>
      <c r="B462" s="105" t="n">
        <v>12</v>
      </c>
      <c r="C462" s="105" t="n">
        <v>0</v>
      </c>
      <c r="D462" s="103" t="n">
        <f aca="false">C462/B462-1</f>
        <v>-1</v>
      </c>
    </row>
    <row r="463" customFormat="false" ht="18" hidden="false" customHeight="true" outlineLevel="0" collapsed="false">
      <c r="A463" s="101" t="s">
        <v>579</v>
      </c>
      <c r="B463" s="102" t="n">
        <f aca="false">SUBTOTAL(9,B464:B468)</f>
        <v>0</v>
      </c>
      <c r="C463" s="102" t="n">
        <f aca="false">SUM(C464:C468)</f>
        <v>0</v>
      </c>
      <c r="D463" s="103"/>
    </row>
    <row r="464" customFormat="false" ht="18" hidden="false" customHeight="true" outlineLevel="0" collapsed="false">
      <c r="A464" s="104" t="s">
        <v>580</v>
      </c>
      <c r="B464" s="105" t="n">
        <v>0</v>
      </c>
      <c r="C464" s="105" t="n">
        <v>0</v>
      </c>
      <c r="D464" s="103"/>
    </row>
    <row r="465" customFormat="false" ht="18" hidden="false" customHeight="true" outlineLevel="0" collapsed="false">
      <c r="A465" s="104" t="s">
        <v>581</v>
      </c>
      <c r="B465" s="105"/>
      <c r="C465" s="105" t="n">
        <v>0</v>
      </c>
      <c r="D465" s="103"/>
    </row>
    <row r="466" customFormat="false" ht="18" hidden="false" customHeight="true" outlineLevel="0" collapsed="false">
      <c r="A466" s="104" t="s">
        <v>582</v>
      </c>
      <c r="B466" s="105"/>
      <c r="C466" s="105" t="n">
        <v>0</v>
      </c>
      <c r="D466" s="103"/>
    </row>
    <row r="467" customFormat="false" ht="18" hidden="false" customHeight="true" outlineLevel="0" collapsed="false">
      <c r="A467" s="104" t="s">
        <v>583</v>
      </c>
      <c r="B467" s="105"/>
      <c r="C467" s="105" t="n">
        <v>0</v>
      </c>
      <c r="D467" s="103"/>
    </row>
    <row r="468" customFormat="false" ht="18" hidden="false" customHeight="true" outlineLevel="0" collapsed="false">
      <c r="A468" s="104" t="s">
        <v>584</v>
      </c>
      <c r="B468" s="105" t="n">
        <v>0</v>
      </c>
      <c r="C468" s="105" t="n">
        <v>0</v>
      </c>
      <c r="D468" s="103"/>
    </row>
    <row r="469" customFormat="false" ht="18" hidden="false" customHeight="true" outlineLevel="0" collapsed="false">
      <c r="A469" s="101" t="s">
        <v>585</v>
      </c>
      <c r="B469" s="102" t="n">
        <f aca="false">SUBTOTAL(9,B470:B475)</f>
        <v>5591</v>
      </c>
      <c r="C469" s="102" t="n">
        <f aca="false">SUM(C470:C475)</f>
        <v>2112</v>
      </c>
      <c r="D469" s="103" t="n">
        <f aca="false">C469/B469-1</f>
        <v>-0.62225004471472</v>
      </c>
    </row>
    <row r="470" customFormat="false" ht="18" hidden="false" customHeight="true" outlineLevel="0" collapsed="false">
      <c r="A470" s="104" t="s">
        <v>586</v>
      </c>
      <c r="B470" s="105" t="n">
        <v>1000</v>
      </c>
      <c r="C470" s="105" t="n">
        <v>2080</v>
      </c>
      <c r="D470" s="103" t="n">
        <f aca="false">C470/B470-1</f>
        <v>1.08</v>
      </c>
    </row>
    <row r="471" customFormat="false" ht="18" hidden="false" customHeight="true" outlineLevel="0" collapsed="false">
      <c r="A471" s="104" t="s">
        <v>587</v>
      </c>
      <c r="B471" s="105" t="n">
        <v>560</v>
      </c>
      <c r="C471" s="105" t="n">
        <v>0</v>
      </c>
      <c r="D471" s="103" t="n">
        <f aca="false">C471/B471-1</f>
        <v>-1</v>
      </c>
    </row>
    <row r="472" customFormat="false" ht="18" hidden="false" customHeight="true" outlineLevel="0" collapsed="false">
      <c r="A472" s="104" t="s">
        <v>588</v>
      </c>
      <c r="B472" s="105" t="n">
        <v>4000</v>
      </c>
      <c r="C472" s="105" t="n">
        <v>0</v>
      </c>
      <c r="D472" s="103" t="n">
        <f aca="false">C472/B472-1</f>
        <v>-1</v>
      </c>
    </row>
    <row r="473" customFormat="false" ht="17.25" hidden="false" customHeight="true" outlineLevel="0" collapsed="false">
      <c r="A473" s="104" t="s">
        <v>589</v>
      </c>
      <c r="B473" s="105" t="n">
        <v>0</v>
      </c>
      <c r="C473" s="105" t="n">
        <v>0</v>
      </c>
      <c r="D473" s="103"/>
    </row>
    <row r="474" customFormat="false" ht="17.25" hidden="false" customHeight="true" outlineLevel="0" collapsed="false">
      <c r="A474" s="104" t="s">
        <v>590</v>
      </c>
      <c r="B474" s="105" t="n">
        <v>0</v>
      </c>
      <c r="C474" s="105" t="n">
        <v>0</v>
      </c>
      <c r="D474" s="103"/>
    </row>
    <row r="475" customFormat="false" ht="18" hidden="false" customHeight="true" outlineLevel="0" collapsed="false">
      <c r="A475" s="104" t="s">
        <v>591</v>
      </c>
      <c r="B475" s="105" t="n">
        <v>31</v>
      </c>
      <c r="C475" s="105" t="n">
        <v>32</v>
      </c>
      <c r="D475" s="103" t="n">
        <f aca="false">C475/B475-1</f>
        <v>0.032258064516129</v>
      </c>
    </row>
    <row r="476" customFormat="false" ht="18" hidden="false" customHeight="true" outlineLevel="0" collapsed="false">
      <c r="A476" s="101" t="s">
        <v>592</v>
      </c>
      <c r="B476" s="102" t="n">
        <f aca="false">SUBTOTAL(9,B477)</f>
        <v>14</v>
      </c>
      <c r="C476" s="102" t="n">
        <f aca="false">C477</f>
        <v>638</v>
      </c>
      <c r="D476" s="103" t="n">
        <f aca="false">C476/B476-1</f>
        <v>44.5714285714286</v>
      </c>
    </row>
    <row r="477" customFormat="false" ht="18" hidden="false" customHeight="true" outlineLevel="0" collapsed="false">
      <c r="A477" s="104" t="s">
        <v>593</v>
      </c>
      <c r="B477" s="105" t="n">
        <v>14</v>
      </c>
      <c r="C477" s="105" t="n">
        <v>638</v>
      </c>
      <c r="D477" s="103" t="n">
        <f aca="false">C477/B477-1</f>
        <v>44.5714285714286</v>
      </c>
    </row>
    <row r="478" customFormat="false" ht="18" hidden="false" customHeight="true" outlineLevel="0" collapsed="false">
      <c r="A478" s="101" t="s">
        <v>594</v>
      </c>
      <c r="B478" s="102" t="n">
        <f aca="false">B479+B484+B493+B499+B505+B510+B515+B522+B526+B528</f>
        <v>1333</v>
      </c>
      <c r="C478" s="102" t="n">
        <f aca="false">SUM(C479,C484,C493,C499,C505,C510,C515,C522,C526,C528)</f>
        <v>1103</v>
      </c>
      <c r="D478" s="103" t="n">
        <f aca="false">C478/B478-1</f>
        <v>-0.172543135783946</v>
      </c>
    </row>
    <row r="479" customFormat="false" ht="18" hidden="false" customHeight="true" outlineLevel="0" collapsed="false">
      <c r="A479" s="101" t="s">
        <v>595</v>
      </c>
      <c r="B479" s="102" t="n">
        <f aca="false">SUBTOTAL(9,B480:B483)</f>
        <v>0</v>
      </c>
      <c r="C479" s="102" t="n">
        <f aca="false">SUM(C480:C483)</f>
        <v>0</v>
      </c>
      <c r="D479" s="103"/>
    </row>
    <row r="480" customFormat="false" ht="18" hidden="false" customHeight="true" outlineLevel="0" collapsed="false">
      <c r="A480" s="104" t="s">
        <v>596</v>
      </c>
      <c r="B480" s="105"/>
      <c r="C480" s="105" t="n">
        <v>0</v>
      </c>
      <c r="D480" s="103"/>
    </row>
    <row r="481" customFormat="false" ht="18" hidden="false" customHeight="true" outlineLevel="0" collapsed="false">
      <c r="A481" s="104" t="s">
        <v>597</v>
      </c>
      <c r="B481" s="105" t="n">
        <v>0</v>
      </c>
      <c r="C481" s="105" t="n">
        <v>0</v>
      </c>
      <c r="D481" s="103"/>
    </row>
    <row r="482" customFormat="false" ht="18" hidden="false" customHeight="true" outlineLevel="0" collapsed="false">
      <c r="A482" s="104" t="s">
        <v>598</v>
      </c>
      <c r="B482" s="105" t="n">
        <v>0</v>
      </c>
      <c r="C482" s="105" t="n">
        <v>0</v>
      </c>
      <c r="D482" s="103"/>
    </row>
    <row r="483" customFormat="false" ht="18" hidden="false" customHeight="true" outlineLevel="0" collapsed="false">
      <c r="A483" s="104" t="s">
        <v>599</v>
      </c>
      <c r="B483" s="105" t="n">
        <v>0</v>
      </c>
      <c r="C483" s="105" t="n">
        <v>0</v>
      </c>
      <c r="D483" s="103"/>
    </row>
    <row r="484" customFormat="false" ht="18" hidden="false" customHeight="true" outlineLevel="0" collapsed="false">
      <c r="A484" s="101" t="s">
        <v>600</v>
      </c>
      <c r="B484" s="102" t="n">
        <f aca="false">SUBTOTAL(9,B485:B492)</f>
        <v>0</v>
      </c>
      <c r="C484" s="102" t="n">
        <f aca="false">SUM(C485:C492)</f>
        <v>0</v>
      </c>
      <c r="D484" s="103"/>
    </row>
    <row r="485" customFormat="false" ht="18" hidden="false" customHeight="true" outlineLevel="0" collapsed="false">
      <c r="A485" s="104" t="s">
        <v>601</v>
      </c>
      <c r="B485" s="105"/>
      <c r="C485" s="105" t="n">
        <v>0</v>
      </c>
      <c r="D485" s="103"/>
    </row>
    <row r="486" customFormat="false" ht="18" hidden="false" customHeight="true" outlineLevel="0" collapsed="false">
      <c r="A486" s="104" t="s">
        <v>602</v>
      </c>
      <c r="B486" s="105" t="n">
        <v>0</v>
      </c>
      <c r="C486" s="105" t="n">
        <v>0</v>
      </c>
      <c r="D486" s="103"/>
    </row>
    <row r="487" customFormat="false" ht="18" hidden="false" customHeight="true" outlineLevel="0" collapsed="false">
      <c r="A487" s="104" t="s">
        <v>603</v>
      </c>
      <c r="B487" s="105" t="n">
        <v>0</v>
      </c>
      <c r="C487" s="105" t="n">
        <v>0</v>
      </c>
      <c r="D487" s="103"/>
    </row>
    <row r="488" customFormat="false" ht="18" hidden="false" customHeight="true" outlineLevel="0" collapsed="false">
      <c r="A488" s="104" t="s">
        <v>604</v>
      </c>
      <c r="B488" s="105" t="n">
        <v>0</v>
      </c>
      <c r="C488" s="105" t="n">
        <v>0</v>
      </c>
      <c r="D488" s="103"/>
    </row>
    <row r="489" customFormat="false" ht="18" hidden="false" customHeight="true" outlineLevel="0" collapsed="false">
      <c r="A489" s="104" t="s">
        <v>605</v>
      </c>
      <c r="B489" s="105" t="n">
        <v>0</v>
      </c>
      <c r="C489" s="105" t="n">
        <v>0</v>
      </c>
      <c r="D489" s="103"/>
    </row>
    <row r="490" customFormat="false" ht="18" hidden="false" customHeight="true" outlineLevel="0" collapsed="false">
      <c r="A490" s="104" t="s">
        <v>606</v>
      </c>
      <c r="B490" s="105" t="n">
        <v>0</v>
      </c>
      <c r="C490" s="105" t="n">
        <v>0</v>
      </c>
      <c r="D490" s="103"/>
    </row>
    <row r="491" customFormat="false" ht="18" hidden="false" customHeight="true" outlineLevel="0" collapsed="false">
      <c r="A491" s="104" t="s">
        <v>607</v>
      </c>
      <c r="B491" s="105" t="n">
        <v>0</v>
      </c>
      <c r="C491" s="105" t="n">
        <v>0</v>
      </c>
      <c r="D491" s="103"/>
    </row>
    <row r="492" customFormat="false" ht="18" hidden="false" customHeight="true" outlineLevel="0" collapsed="false">
      <c r="A492" s="104" t="s">
        <v>608</v>
      </c>
      <c r="B492" s="105" t="n">
        <v>0</v>
      </c>
      <c r="C492" s="105" t="n">
        <v>0</v>
      </c>
      <c r="D492" s="103"/>
    </row>
    <row r="493" customFormat="false" ht="18" hidden="false" customHeight="true" outlineLevel="0" collapsed="false">
      <c r="A493" s="101" t="s">
        <v>609</v>
      </c>
      <c r="B493" s="102" t="n">
        <f aca="false">SUBTOTAL(9,B494:B498)</f>
        <v>0</v>
      </c>
      <c r="C493" s="102" t="n">
        <f aca="false">SUM(C494:C498)</f>
        <v>0</v>
      </c>
      <c r="D493" s="103"/>
    </row>
    <row r="494" customFormat="false" ht="18" hidden="false" customHeight="true" outlineLevel="0" collapsed="false">
      <c r="A494" s="104" t="s">
        <v>610</v>
      </c>
      <c r="B494" s="105"/>
      <c r="C494" s="105" t="n">
        <v>0</v>
      </c>
      <c r="D494" s="103"/>
    </row>
    <row r="495" customFormat="false" ht="18" hidden="false" customHeight="true" outlineLevel="0" collapsed="false">
      <c r="A495" s="104" t="s">
        <v>611</v>
      </c>
      <c r="B495" s="105"/>
      <c r="C495" s="105" t="n">
        <v>0</v>
      </c>
      <c r="D495" s="103"/>
    </row>
    <row r="496" customFormat="false" ht="18" hidden="false" customHeight="true" outlineLevel="0" collapsed="false">
      <c r="A496" s="104" t="s">
        <v>612</v>
      </c>
      <c r="B496" s="105" t="n">
        <v>0</v>
      </c>
      <c r="C496" s="105" t="n">
        <v>0</v>
      </c>
      <c r="D496" s="103"/>
    </row>
    <row r="497" customFormat="false" ht="18" hidden="false" customHeight="true" outlineLevel="0" collapsed="false">
      <c r="A497" s="104" t="s">
        <v>613</v>
      </c>
      <c r="B497" s="105" t="n">
        <v>0</v>
      </c>
      <c r="C497" s="105" t="n">
        <v>0</v>
      </c>
      <c r="D497" s="103"/>
    </row>
    <row r="498" customFormat="false" ht="18" hidden="false" customHeight="true" outlineLevel="0" collapsed="false">
      <c r="A498" s="104" t="s">
        <v>614</v>
      </c>
      <c r="B498" s="105" t="n">
        <v>0</v>
      </c>
      <c r="C498" s="105" t="n">
        <v>0</v>
      </c>
      <c r="D498" s="103"/>
    </row>
    <row r="499" customFormat="false" ht="18" hidden="false" customHeight="true" outlineLevel="0" collapsed="false">
      <c r="A499" s="101" t="s">
        <v>615</v>
      </c>
      <c r="B499" s="102" t="n">
        <f aca="false">SUBTOTAL(9,B500:B504)</f>
        <v>1158</v>
      </c>
      <c r="C499" s="102" t="n">
        <f aca="false">SUM(C500:C504)</f>
        <v>910</v>
      </c>
      <c r="D499" s="103" t="n">
        <f aca="false">C499/B499-1</f>
        <v>-0.214162348877375</v>
      </c>
    </row>
    <row r="500" customFormat="false" ht="18" hidden="false" customHeight="true" outlineLevel="0" collapsed="false">
      <c r="A500" s="104" t="s">
        <v>616</v>
      </c>
      <c r="B500" s="105" t="n">
        <v>0</v>
      </c>
      <c r="C500" s="105" t="n">
        <v>0</v>
      </c>
      <c r="D500" s="103"/>
    </row>
    <row r="501" customFormat="false" ht="18" hidden="false" customHeight="true" outlineLevel="0" collapsed="false">
      <c r="A501" s="104" t="s">
        <v>617</v>
      </c>
      <c r="B501" s="105" t="n">
        <v>995</v>
      </c>
      <c r="C501" s="105" t="n">
        <v>535</v>
      </c>
      <c r="D501" s="103" t="n">
        <f aca="false">C501/B501-1</f>
        <v>-0.462311557788945</v>
      </c>
    </row>
    <row r="502" customFormat="false" ht="18" hidden="false" customHeight="true" outlineLevel="0" collapsed="false">
      <c r="A502" s="104" t="s">
        <v>618</v>
      </c>
      <c r="B502" s="105" t="n">
        <v>140</v>
      </c>
      <c r="C502" s="105" t="n">
        <v>80</v>
      </c>
      <c r="D502" s="103" t="n">
        <f aca="false">C502/B502-1</f>
        <v>-0.428571428571429</v>
      </c>
    </row>
    <row r="503" customFormat="false" ht="18" hidden="false" customHeight="true" outlineLevel="0" collapsed="false">
      <c r="A503" s="104" t="s">
        <v>619</v>
      </c>
      <c r="B503" s="105" t="n">
        <v>0</v>
      </c>
      <c r="C503" s="105" t="n">
        <v>265</v>
      </c>
      <c r="D503" s="103"/>
    </row>
    <row r="504" customFormat="false" ht="18" hidden="false" customHeight="true" outlineLevel="0" collapsed="false">
      <c r="A504" s="104" t="s">
        <v>620</v>
      </c>
      <c r="B504" s="105" t="n">
        <v>23</v>
      </c>
      <c r="C504" s="105" t="n">
        <v>30</v>
      </c>
      <c r="D504" s="103" t="n">
        <f aca="false">C504/B504-1</f>
        <v>0.304347826086957</v>
      </c>
    </row>
    <row r="505" customFormat="false" ht="18" hidden="false" customHeight="true" outlineLevel="0" collapsed="false">
      <c r="A505" s="101" t="s">
        <v>621</v>
      </c>
      <c r="B505" s="102" t="n">
        <f aca="false">SUBTOTAL(9,B506:B509)</f>
        <v>145</v>
      </c>
      <c r="C505" s="102" t="n">
        <f aca="false">SUM(C506:C509)</f>
        <v>180</v>
      </c>
      <c r="D505" s="103" t="n">
        <f aca="false">C505/B505-1</f>
        <v>0.241379310344828</v>
      </c>
    </row>
    <row r="506" customFormat="false" ht="18" hidden="false" customHeight="true" outlineLevel="0" collapsed="false">
      <c r="A506" s="104" t="s">
        <v>622</v>
      </c>
      <c r="B506" s="105" t="n">
        <v>0</v>
      </c>
      <c r="C506" s="105" t="n">
        <v>0</v>
      </c>
      <c r="D506" s="103"/>
    </row>
    <row r="507" customFormat="false" ht="18" hidden="false" customHeight="true" outlineLevel="0" collapsed="false">
      <c r="A507" s="104" t="s">
        <v>623</v>
      </c>
      <c r="B507" s="105"/>
      <c r="C507" s="105" t="n">
        <v>180</v>
      </c>
      <c r="D507" s="103"/>
    </row>
    <row r="508" customFormat="false" ht="18" hidden="false" customHeight="true" outlineLevel="0" collapsed="false">
      <c r="A508" s="104" t="s">
        <v>624</v>
      </c>
      <c r="B508" s="105" t="n">
        <v>0</v>
      </c>
      <c r="C508" s="105" t="n">
        <v>0</v>
      </c>
      <c r="D508" s="103"/>
    </row>
    <row r="509" customFormat="false" ht="18" hidden="false" customHeight="true" outlineLevel="0" collapsed="false">
      <c r="A509" s="104" t="s">
        <v>625</v>
      </c>
      <c r="B509" s="105" t="n">
        <v>145</v>
      </c>
      <c r="C509" s="105" t="n">
        <v>0</v>
      </c>
      <c r="D509" s="103" t="n">
        <f aca="false">C509/B509-1</f>
        <v>-1</v>
      </c>
    </row>
    <row r="510" customFormat="false" ht="18" hidden="false" customHeight="true" outlineLevel="0" collapsed="false">
      <c r="A510" s="101" t="s">
        <v>626</v>
      </c>
      <c r="B510" s="102" t="n">
        <f aca="false">SUBTOTAL(9,B511:B514)</f>
        <v>0</v>
      </c>
      <c r="C510" s="102" t="n">
        <f aca="false">SUM(C511:C514)</f>
        <v>0</v>
      </c>
      <c r="D510" s="103"/>
    </row>
    <row r="511" customFormat="false" ht="18" hidden="false" customHeight="true" outlineLevel="0" collapsed="false">
      <c r="A511" s="104" t="s">
        <v>627</v>
      </c>
      <c r="B511" s="105"/>
      <c r="C511" s="105" t="n">
        <v>0</v>
      </c>
      <c r="D511" s="103"/>
    </row>
    <row r="512" customFormat="false" ht="18" hidden="false" customHeight="true" outlineLevel="0" collapsed="false">
      <c r="A512" s="104" t="s">
        <v>628</v>
      </c>
      <c r="B512" s="105"/>
      <c r="C512" s="105" t="n">
        <v>0</v>
      </c>
      <c r="D512" s="103"/>
    </row>
    <row r="513" customFormat="false" ht="18" hidden="false" customHeight="true" outlineLevel="0" collapsed="false">
      <c r="A513" s="104" t="s">
        <v>629</v>
      </c>
      <c r="B513" s="105" t="n">
        <v>0</v>
      </c>
      <c r="C513" s="105" t="n">
        <v>0</v>
      </c>
      <c r="D513" s="103"/>
    </row>
    <row r="514" customFormat="false" ht="18" hidden="false" customHeight="true" outlineLevel="0" collapsed="false">
      <c r="A514" s="104" t="s">
        <v>630</v>
      </c>
      <c r="B514" s="105"/>
      <c r="C514" s="105" t="n">
        <v>0</v>
      </c>
      <c r="D514" s="103"/>
    </row>
    <row r="515" customFormat="false" ht="18" hidden="false" customHeight="true" outlineLevel="0" collapsed="false">
      <c r="A515" s="101" t="s">
        <v>631</v>
      </c>
      <c r="B515" s="102" t="n">
        <f aca="false">SUBTOTAL(9,B516:B521)</f>
        <v>0</v>
      </c>
      <c r="C515" s="102" t="n">
        <f aca="false">SUM(C516:C521)</f>
        <v>0</v>
      </c>
      <c r="D515" s="103"/>
    </row>
    <row r="516" customFormat="false" ht="18" hidden="false" customHeight="true" outlineLevel="0" collapsed="false">
      <c r="A516" s="104" t="s">
        <v>632</v>
      </c>
      <c r="B516" s="105"/>
      <c r="C516" s="105" t="n">
        <v>0</v>
      </c>
      <c r="D516" s="103"/>
    </row>
    <row r="517" customFormat="false" ht="18" hidden="false" customHeight="true" outlineLevel="0" collapsed="false">
      <c r="A517" s="104" t="s">
        <v>633</v>
      </c>
      <c r="B517" s="105"/>
      <c r="C517" s="105" t="n">
        <v>0</v>
      </c>
      <c r="D517" s="103"/>
    </row>
    <row r="518" customFormat="false" ht="18" hidden="false" customHeight="true" outlineLevel="0" collapsed="false">
      <c r="A518" s="104" t="s">
        <v>634</v>
      </c>
      <c r="B518" s="105"/>
      <c r="C518" s="105" t="n">
        <v>0</v>
      </c>
      <c r="D518" s="103"/>
    </row>
    <row r="519" customFormat="false" ht="18" hidden="false" customHeight="true" outlineLevel="0" collapsed="false">
      <c r="A519" s="104" t="s">
        <v>635</v>
      </c>
      <c r="B519" s="105"/>
      <c r="C519" s="105" t="n">
        <v>0</v>
      </c>
      <c r="D519" s="103"/>
    </row>
    <row r="520" customFormat="false" ht="18" hidden="false" customHeight="true" outlineLevel="0" collapsed="false">
      <c r="A520" s="104" t="s">
        <v>636</v>
      </c>
      <c r="B520" s="105"/>
      <c r="C520" s="105" t="n">
        <v>0</v>
      </c>
      <c r="D520" s="103"/>
    </row>
    <row r="521" customFormat="false" ht="18" hidden="false" customHeight="true" outlineLevel="0" collapsed="false">
      <c r="A521" s="104" t="s">
        <v>637</v>
      </c>
      <c r="B521" s="105"/>
      <c r="C521" s="105" t="n">
        <v>0</v>
      </c>
      <c r="D521" s="103"/>
    </row>
    <row r="522" customFormat="false" ht="18" hidden="false" customHeight="true" outlineLevel="0" collapsed="false">
      <c r="A522" s="101" t="s">
        <v>638</v>
      </c>
      <c r="B522" s="102" t="n">
        <f aca="false">SUBTOTAL(9,B523:B525)</f>
        <v>0</v>
      </c>
      <c r="C522" s="102" t="n">
        <f aca="false">SUM(C523:C525)</f>
        <v>0</v>
      </c>
      <c r="D522" s="103"/>
    </row>
    <row r="523" customFormat="false" ht="18" hidden="false" customHeight="true" outlineLevel="0" collapsed="false">
      <c r="A523" s="104" t="s">
        <v>639</v>
      </c>
      <c r="B523" s="105" t="n">
        <v>0</v>
      </c>
      <c r="C523" s="105" t="n">
        <v>0</v>
      </c>
      <c r="D523" s="103"/>
    </row>
    <row r="524" customFormat="false" ht="18" hidden="false" customHeight="true" outlineLevel="0" collapsed="false">
      <c r="A524" s="104" t="s">
        <v>640</v>
      </c>
      <c r="B524" s="105" t="n">
        <v>0</v>
      </c>
      <c r="C524" s="105" t="n">
        <v>0</v>
      </c>
      <c r="D524" s="103"/>
    </row>
    <row r="525" customFormat="false" ht="18" hidden="false" customHeight="true" outlineLevel="0" collapsed="false">
      <c r="A525" s="104" t="s">
        <v>641</v>
      </c>
      <c r="B525" s="105" t="n">
        <v>0</v>
      </c>
      <c r="C525" s="105" t="n">
        <v>0</v>
      </c>
      <c r="D525" s="103"/>
    </row>
    <row r="526" customFormat="false" ht="18" hidden="false" customHeight="true" outlineLevel="0" collapsed="false">
      <c r="A526" s="101" t="s">
        <v>642</v>
      </c>
      <c r="B526" s="102" t="n">
        <f aca="false">SUBTOTAL(9,B527)</f>
        <v>0</v>
      </c>
      <c r="C526" s="102" t="n">
        <f aca="false">C527</f>
        <v>0</v>
      </c>
      <c r="D526" s="103"/>
    </row>
    <row r="527" customFormat="false" ht="18" hidden="false" customHeight="true" outlineLevel="0" collapsed="false">
      <c r="A527" s="104" t="s">
        <v>643</v>
      </c>
      <c r="B527" s="105" t="n">
        <v>0</v>
      </c>
      <c r="C527" s="105" t="n">
        <v>0</v>
      </c>
      <c r="D527" s="103"/>
    </row>
    <row r="528" customFormat="false" ht="18" hidden="false" customHeight="true" outlineLevel="0" collapsed="false">
      <c r="A528" s="101" t="s">
        <v>644</v>
      </c>
      <c r="B528" s="102" t="n">
        <f aca="false">SUBTOTAL(9,B529:B532)</f>
        <v>30</v>
      </c>
      <c r="C528" s="102" t="n">
        <f aca="false">SUM(C529:C532)</f>
        <v>13</v>
      </c>
      <c r="D528" s="103" t="n">
        <f aca="false">C528/B528-1</f>
        <v>-0.566666666666667</v>
      </c>
    </row>
    <row r="529" customFormat="false" ht="18" hidden="false" customHeight="true" outlineLevel="0" collapsed="false">
      <c r="A529" s="104" t="s">
        <v>645</v>
      </c>
      <c r="B529" s="105"/>
      <c r="C529" s="105" t="n">
        <v>0</v>
      </c>
      <c r="D529" s="103"/>
    </row>
    <row r="530" customFormat="false" ht="18" hidden="false" customHeight="true" outlineLevel="0" collapsed="false">
      <c r="A530" s="104" t="s">
        <v>646</v>
      </c>
      <c r="B530" s="105" t="n">
        <v>0</v>
      </c>
      <c r="C530" s="105" t="n">
        <v>0</v>
      </c>
      <c r="D530" s="103"/>
    </row>
    <row r="531" customFormat="false" ht="18" hidden="false" customHeight="true" outlineLevel="0" collapsed="false">
      <c r="A531" s="104" t="s">
        <v>647</v>
      </c>
      <c r="B531" s="105" t="n">
        <v>0</v>
      </c>
      <c r="C531" s="105" t="n">
        <v>0</v>
      </c>
      <c r="D531" s="103"/>
    </row>
    <row r="532" customFormat="false" ht="18" hidden="false" customHeight="true" outlineLevel="0" collapsed="false">
      <c r="A532" s="104" t="s">
        <v>648</v>
      </c>
      <c r="B532" s="105" t="n">
        <v>30</v>
      </c>
      <c r="C532" s="105" t="n">
        <v>13</v>
      </c>
      <c r="D532" s="103" t="n">
        <f aca="false">C532/B532-1</f>
        <v>-0.566666666666667</v>
      </c>
    </row>
    <row r="533" customFormat="false" ht="18" hidden="false" customHeight="true" outlineLevel="0" collapsed="false">
      <c r="A533" s="101" t="s">
        <v>649</v>
      </c>
      <c r="B533" s="102" t="n">
        <f aca="false">B534+B548+B556+B567+B575+B584</f>
        <v>245</v>
      </c>
      <c r="C533" s="102" t="n">
        <f aca="false">SUM(C534,C548,C556,C567,C575,C584)</f>
        <v>406</v>
      </c>
      <c r="D533" s="103" t="n">
        <f aca="false">C533/B533-1</f>
        <v>0.657142857142857</v>
      </c>
    </row>
    <row r="534" customFormat="false" ht="18" hidden="false" customHeight="true" outlineLevel="0" collapsed="false">
      <c r="A534" s="101" t="s">
        <v>650</v>
      </c>
      <c r="B534" s="102" t="n">
        <f aca="false">SUBTOTAL(9,B535:B547)</f>
        <v>33</v>
      </c>
      <c r="C534" s="102" t="n">
        <f aca="false">SUM(C535:C547)</f>
        <v>161</v>
      </c>
      <c r="D534" s="103" t="n">
        <f aca="false">C534/B534-1</f>
        <v>3.87878787878788</v>
      </c>
    </row>
    <row r="535" customFormat="false" ht="18" hidden="false" customHeight="true" outlineLevel="0" collapsed="false">
      <c r="A535" s="104" t="s">
        <v>651</v>
      </c>
      <c r="B535" s="105" t="n">
        <v>11</v>
      </c>
      <c r="C535" s="105" t="n">
        <v>12</v>
      </c>
      <c r="D535" s="103" t="n">
        <f aca="false">C535/B535-1</f>
        <v>0.0909090909090908</v>
      </c>
    </row>
    <row r="536" customFormat="false" ht="18" hidden="false" customHeight="true" outlineLevel="0" collapsed="false">
      <c r="A536" s="104" t="s">
        <v>652</v>
      </c>
      <c r="B536" s="105" t="n">
        <v>0</v>
      </c>
      <c r="C536" s="105" t="n">
        <v>0</v>
      </c>
      <c r="D536" s="103"/>
    </row>
    <row r="537" customFormat="false" ht="18" hidden="false" customHeight="true" outlineLevel="0" collapsed="false">
      <c r="A537" s="104" t="s">
        <v>653</v>
      </c>
      <c r="B537" s="105" t="n">
        <v>0</v>
      </c>
      <c r="C537" s="105" t="n">
        <v>0</v>
      </c>
      <c r="D537" s="103"/>
    </row>
    <row r="538" customFormat="false" ht="18" hidden="false" customHeight="true" outlineLevel="0" collapsed="false">
      <c r="A538" s="104" t="s">
        <v>654</v>
      </c>
      <c r="B538" s="105" t="n">
        <v>0</v>
      </c>
      <c r="C538" s="105" t="n">
        <v>0</v>
      </c>
      <c r="D538" s="103"/>
    </row>
    <row r="539" customFormat="false" ht="18" hidden="false" customHeight="true" outlineLevel="0" collapsed="false">
      <c r="A539" s="104" t="s">
        <v>655</v>
      </c>
      <c r="B539" s="105" t="n">
        <v>12</v>
      </c>
      <c r="C539" s="105" t="n">
        <v>12</v>
      </c>
      <c r="D539" s="103" t="n">
        <f aca="false">C539/B539-1</f>
        <v>0</v>
      </c>
    </row>
    <row r="540" customFormat="false" ht="18" hidden="false" customHeight="true" outlineLevel="0" collapsed="false">
      <c r="A540" s="104" t="s">
        <v>656</v>
      </c>
      <c r="B540" s="105" t="n">
        <v>0</v>
      </c>
      <c r="C540" s="105" t="n">
        <v>0</v>
      </c>
      <c r="D540" s="103"/>
    </row>
    <row r="541" customFormat="false" ht="18" hidden="false" customHeight="true" outlineLevel="0" collapsed="false">
      <c r="A541" s="104" t="s">
        <v>657</v>
      </c>
      <c r="B541" s="105" t="n">
        <v>0</v>
      </c>
      <c r="C541" s="105" t="n">
        <v>0</v>
      </c>
      <c r="D541" s="103"/>
    </row>
    <row r="542" customFormat="false" ht="18" hidden="false" customHeight="true" outlineLevel="0" collapsed="false">
      <c r="A542" s="104" t="s">
        <v>658</v>
      </c>
      <c r="B542" s="105" t="n">
        <v>0</v>
      </c>
      <c r="C542" s="105" t="n">
        <v>0</v>
      </c>
      <c r="D542" s="103"/>
    </row>
    <row r="543" customFormat="false" ht="18" hidden="false" customHeight="true" outlineLevel="0" collapsed="false">
      <c r="A543" s="104" t="s">
        <v>659</v>
      </c>
      <c r="B543" s="105" t="n">
        <v>1</v>
      </c>
      <c r="C543" s="105" t="n">
        <v>28</v>
      </c>
      <c r="D543" s="103" t="n">
        <f aca="false">C543/B543-1</f>
        <v>27</v>
      </c>
    </row>
    <row r="544" customFormat="false" ht="18" hidden="false" customHeight="true" outlineLevel="0" collapsed="false">
      <c r="A544" s="104" t="s">
        <v>660</v>
      </c>
      <c r="B544" s="105" t="n">
        <v>0</v>
      </c>
      <c r="C544" s="105" t="n">
        <v>0</v>
      </c>
      <c r="D544" s="103"/>
    </row>
    <row r="545" customFormat="false" ht="18" hidden="false" customHeight="true" outlineLevel="0" collapsed="false">
      <c r="A545" s="104" t="s">
        <v>661</v>
      </c>
      <c r="B545" s="105" t="n">
        <v>0</v>
      </c>
      <c r="C545" s="105" t="n">
        <v>0</v>
      </c>
      <c r="D545" s="103"/>
    </row>
    <row r="546" customFormat="false" ht="18" hidden="false" customHeight="true" outlineLevel="0" collapsed="false">
      <c r="A546" s="104" t="s">
        <v>662</v>
      </c>
      <c r="B546" s="105" t="n">
        <v>0</v>
      </c>
      <c r="C546" s="105" t="n">
        <v>0</v>
      </c>
      <c r="D546" s="103"/>
    </row>
    <row r="547" customFormat="false" ht="18" hidden="false" customHeight="true" outlineLevel="0" collapsed="false">
      <c r="A547" s="104" t="s">
        <v>663</v>
      </c>
      <c r="B547" s="105" t="n">
        <v>9</v>
      </c>
      <c r="C547" s="105" t="n">
        <v>109</v>
      </c>
      <c r="D547" s="103" t="n">
        <f aca="false">C547/B547-1</f>
        <v>11.1111111111111</v>
      </c>
    </row>
    <row r="548" customFormat="false" ht="18" hidden="false" customHeight="true" outlineLevel="0" collapsed="false">
      <c r="A548" s="101" t="s">
        <v>664</v>
      </c>
      <c r="B548" s="102" t="n">
        <f aca="false">SUBTOTAL(9,B549:B555)</f>
        <v>0</v>
      </c>
      <c r="C548" s="102" t="n">
        <f aca="false">SUM(C549:C555)</f>
        <v>0</v>
      </c>
      <c r="D548" s="103"/>
    </row>
    <row r="549" customFormat="false" ht="18" hidden="false" customHeight="true" outlineLevel="0" collapsed="false">
      <c r="A549" s="104" t="s">
        <v>665</v>
      </c>
      <c r="B549" s="105"/>
      <c r="C549" s="105" t="n">
        <v>0</v>
      </c>
      <c r="D549" s="103"/>
    </row>
    <row r="550" customFormat="false" ht="18" hidden="false" customHeight="true" outlineLevel="0" collapsed="false">
      <c r="A550" s="104" t="s">
        <v>666</v>
      </c>
      <c r="B550" s="105"/>
      <c r="C550" s="105" t="n">
        <v>0</v>
      </c>
      <c r="D550" s="103"/>
    </row>
    <row r="551" customFormat="false" ht="18" hidden="false" customHeight="true" outlineLevel="0" collapsed="false">
      <c r="A551" s="104" t="s">
        <v>667</v>
      </c>
      <c r="B551" s="105" t="n">
        <v>0</v>
      </c>
      <c r="C551" s="105" t="n">
        <v>0</v>
      </c>
      <c r="D551" s="103"/>
    </row>
    <row r="552" customFormat="false" ht="18" hidden="false" customHeight="true" outlineLevel="0" collapsed="false">
      <c r="A552" s="104" t="s">
        <v>668</v>
      </c>
      <c r="B552" s="105"/>
      <c r="C552" s="105" t="n">
        <v>0</v>
      </c>
      <c r="D552" s="103"/>
    </row>
    <row r="553" customFormat="false" ht="18" hidden="false" customHeight="true" outlineLevel="0" collapsed="false">
      <c r="A553" s="104" t="s">
        <v>669</v>
      </c>
      <c r="B553" s="105"/>
      <c r="C553" s="105" t="n">
        <v>0</v>
      </c>
      <c r="D553" s="103"/>
    </row>
    <row r="554" customFormat="false" ht="18" hidden="false" customHeight="true" outlineLevel="0" collapsed="false">
      <c r="A554" s="104" t="s">
        <v>670</v>
      </c>
      <c r="B554" s="105" t="n">
        <v>0</v>
      </c>
      <c r="C554" s="105" t="n">
        <v>0</v>
      </c>
      <c r="D554" s="103"/>
    </row>
    <row r="555" customFormat="false" ht="18" hidden="false" customHeight="true" outlineLevel="0" collapsed="false">
      <c r="A555" s="104" t="s">
        <v>671</v>
      </c>
      <c r="B555" s="105"/>
      <c r="C555" s="105" t="n">
        <v>0</v>
      </c>
      <c r="D555" s="103"/>
    </row>
    <row r="556" customFormat="false" ht="18" hidden="false" customHeight="true" outlineLevel="0" collapsed="false">
      <c r="A556" s="101" t="s">
        <v>672</v>
      </c>
      <c r="B556" s="102" t="n">
        <f aca="false">SUBTOTAL(9,B557:B566)</f>
        <v>162</v>
      </c>
      <c r="C556" s="102" t="n">
        <f aca="false">SUM(C557:C566)</f>
        <v>3</v>
      </c>
      <c r="D556" s="103" t="n">
        <f aca="false">C556/B556-1</f>
        <v>-0.981481481481482</v>
      </c>
    </row>
    <row r="557" customFormat="false" ht="18" hidden="false" customHeight="true" outlineLevel="0" collapsed="false">
      <c r="A557" s="104" t="s">
        <v>673</v>
      </c>
      <c r="B557" s="105" t="n">
        <v>0</v>
      </c>
      <c r="C557" s="105" t="n">
        <v>0</v>
      </c>
      <c r="D557" s="103"/>
    </row>
    <row r="558" customFormat="false" ht="18" hidden="false" customHeight="true" outlineLevel="0" collapsed="false">
      <c r="A558" s="104" t="s">
        <v>674</v>
      </c>
      <c r="B558" s="105" t="n">
        <v>0</v>
      </c>
      <c r="C558" s="105" t="n">
        <v>0</v>
      </c>
      <c r="D558" s="103"/>
    </row>
    <row r="559" customFormat="false" ht="18" hidden="false" customHeight="true" outlineLevel="0" collapsed="false">
      <c r="A559" s="104" t="s">
        <v>675</v>
      </c>
      <c r="B559" s="105" t="n">
        <v>0</v>
      </c>
      <c r="C559" s="105" t="n">
        <v>0</v>
      </c>
      <c r="D559" s="103"/>
    </row>
    <row r="560" customFormat="false" ht="18" hidden="false" customHeight="true" outlineLevel="0" collapsed="false">
      <c r="A560" s="104" t="s">
        <v>676</v>
      </c>
      <c r="B560" s="105"/>
      <c r="C560" s="105" t="n">
        <v>0</v>
      </c>
      <c r="D560" s="103"/>
    </row>
    <row r="561" customFormat="false" ht="18" hidden="false" customHeight="true" outlineLevel="0" collapsed="false">
      <c r="A561" s="104" t="s">
        <v>677</v>
      </c>
      <c r="B561" s="105" t="n">
        <v>0</v>
      </c>
      <c r="C561" s="105" t="n">
        <v>0</v>
      </c>
      <c r="D561" s="103"/>
    </row>
    <row r="562" customFormat="false" ht="18" hidden="false" customHeight="true" outlineLevel="0" collapsed="false">
      <c r="A562" s="104" t="s">
        <v>678</v>
      </c>
      <c r="B562" s="105"/>
      <c r="C562" s="105" t="n">
        <v>0</v>
      </c>
      <c r="D562" s="103"/>
    </row>
    <row r="563" customFormat="false" ht="18" hidden="false" customHeight="true" outlineLevel="0" collapsed="false">
      <c r="A563" s="104" t="s">
        <v>679</v>
      </c>
      <c r="B563" s="105"/>
      <c r="C563" s="105" t="n">
        <v>0</v>
      </c>
      <c r="D563" s="103"/>
    </row>
    <row r="564" customFormat="false" ht="18" hidden="false" customHeight="true" outlineLevel="0" collapsed="false">
      <c r="A564" s="104" t="s">
        <v>680</v>
      </c>
      <c r="B564" s="105" t="n">
        <v>152</v>
      </c>
      <c r="C564" s="105" t="n">
        <v>3</v>
      </c>
      <c r="D564" s="103" t="n">
        <f aca="false">C564/B564-1</f>
        <v>-0.980263157894737</v>
      </c>
    </row>
    <row r="565" customFormat="false" ht="18" hidden="false" customHeight="true" outlineLevel="0" collapsed="false">
      <c r="A565" s="104" t="s">
        <v>681</v>
      </c>
      <c r="B565" s="105"/>
      <c r="C565" s="105" t="n">
        <v>0</v>
      </c>
      <c r="D565" s="103"/>
    </row>
    <row r="566" customFormat="false" ht="18" hidden="false" customHeight="true" outlineLevel="0" collapsed="false">
      <c r="A566" s="104" t="s">
        <v>682</v>
      </c>
      <c r="B566" s="105" t="n">
        <v>10</v>
      </c>
      <c r="C566" s="105" t="n">
        <v>0</v>
      </c>
      <c r="D566" s="103" t="n">
        <f aca="false">C566/B566-1</f>
        <v>-1</v>
      </c>
    </row>
    <row r="567" customFormat="false" ht="18" hidden="false" customHeight="true" outlineLevel="0" collapsed="false">
      <c r="A567" s="101" t="s">
        <v>683</v>
      </c>
      <c r="B567" s="102" t="n">
        <f aca="false">SUBTOTAL(9,B568:B574)</f>
        <v>0</v>
      </c>
      <c r="C567" s="102" t="n">
        <f aca="false">SUM(C568:C574)</f>
        <v>0</v>
      </c>
      <c r="D567" s="103"/>
    </row>
    <row r="568" customFormat="false" ht="18" hidden="false" customHeight="true" outlineLevel="0" collapsed="false">
      <c r="A568" s="104" t="s">
        <v>684</v>
      </c>
      <c r="B568" s="105"/>
      <c r="C568" s="105" t="n">
        <v>0</v>
      </c>
      <c r="D568" s="103"/>
    </row>
    <row r="569" customFormat="false" ht="18" hidden="false" customHeight="true" outlineLevel="0" collapsed="false">
      <c r="A569" s="104" t="s">
        <v>685</v>
      </c>
      <c r="B569" s="105" t="n">
        <v>0</v>
      </c>
      <c r="C569" s="105" t="n">
        <v>0</v>
      </c>
      <c r="D569" s="103"/>
    </row>
    <row r="570" customFormat="false" ht="18" hidden="false" customHeight="true" outlineLevel="0" collapsed="false">
      <c r="A570" s="104" t="s">
        <v>686</v>
      </c>
      <c r="B570" s="105" t="n">
        <v>0</v>
      </c>
      <c r="C570" s="105" t="n">
        <v>0</v>
      </c>
      <c r="D570" s="103"/>
    </row>
    <row r="571" customFormat="false" ht="18" hidden="false" customHeight="true" outlineLevel="0" collapsed="false">
      <c r="A571" s="104" t="s">
        <v>687</v>
      </c>
      <c r="B571" s="105"/>
      <c r="C571" s="105" t="n">
        <v>0</v>
      </c>
      <c r="D571" s="103"/>
    </row>
    <row r="572" customFormat="false" ht="18" hidden="false" customHeight="true" outlineLevel="0" collapsed="false">
      <c r="A572" s="104" t="s">
        <v>688</v>
      </c>
      <c r="B572" s="105"/>
      <c r="C572" s="105" t="n">
        <v>0</v>
      </c>
      <c r="D572" s="103"/>
    </row>
    <row r="573" customFormat="false" ht="18" hidden="false" customHeight="true" outlineLevel="0" collapsed="false">
      <c r="A573" s="104" t="s">
        <v>689</v>
      </c>
      <c r="B573" s="105"/>
      <c r="C573" s="105" t="n">
        <v>0</v>
      </c>
      <c r="D573" s="103"/>
    </row>
    <row r="574" customFormat="false" ht="18" hidden="false" customHeight="true" outlineLevel="0" collapsed="false">
      <c r="A574" s="104" t="s">
        <v>690</v>
      </c>
      <c r="B574" s="105"/>
      <c r="C574" s="105" t="n">
        <v>0</v>
      </c>
      <c r="D574" s="103"/>
    </row>
    <row r="575" customFormat="false" ht="18" hidden="false" customHeight="true" outlineLevel="0" collapsed="false">
      <c r="A575" s="101" t="s">
        <v>691</v>
      </c>
      <c r="B575" s="102" t="n">
        <f aca="false">SUBTOTAL(9,B576:B583)</f>
        <v>0</v>
      </c>
      <c r="C575" s="102" t="n">
        <f aca="false">SUM(C576:C583)</f>
        <v>0</v>
      </c>
      <c r="D575" s="103"/>
    </row>
    <row r="576" customFormat="false" ht="18" hidden="false" customHeight="true" outlineLevel="0" collapsed="false">
      <c r="A576" s="104" t="s">
        <v>692</v>
      </c>
      <c r="B576" s="105"/>
      <c r="C576" s="105" t="n">
        <v>0</v>
      </c>
      <c r="D576" s="103"/>
    </row>
    <row r="577" customFormat="false" ht="18" hidden="false" customHeight="true" outlineLevel="0" collapsed="false">
      <c r="A577" s="104" t="s">
        <v>693</v>
      </c>
      <c r="B577" s="105" t="n">
        <v>0</v>
      </c>
      <c r="C577" s="105" t="n">
        <v>0</v>
      </c>
      <c r="D577" s="103"/>
    </row>
    <row r="578" customFormat="false" ht="18" hidden="false" customHeight="true" outlineLevel="0" collapsed="false">
      <c r="A578" s="104" t="s">
        <v>694</v>
      </c>
      <c r="B578" s="105" t="n">
        <v>0</v>
      </c>
      <c r="C578" s="105" t="n">
        <v>0</v>
      </c>
      <c r="D578" s="103"/>
    </row>
    <row r="579" customFormat="false" ht="18" hidden="false" customHeight="true" outlineLevel="0" collapsed="false">
      <c r="A579" s="104" t="s">
        <v>695</v>
      </c>
      <c r="B579" s="105" t="n">
        <v>0</v>
      </c>
      <c r="C579" s="105" t="n">
        <v>0</v>
      </c>
      <c r="D579" s="103"/>
    </row>
    <row r="580" customFormat="false" ht="18" hidden="false" customHeight="true" outlineLevel="0" collapsed="false">
      <c r="A580" s="104" t="s">
        <v>696</v>
      </c>
      <c r="B580" s="105"/>
      <c r="C580" s="105" t="n">
        <v>0</v>
      </c>
      <c r="D580" s="103"/>
    </row>
    <row r="581" customFormat="false" ht="18" hidden="false" customHeight="true" outlineLevel="0" collapsed="false">
      <c r="A581" s="104" t="s">
        <v>697</v>
      </c>
      <c r="B581" s="105" t="n">
        <v>0</v>
      </c>
      <c r="C581" s="105" t="n">
        <v>0</v>
      </c>
      <c r="D581" s="103"/>
    </row>
    <row r="582" customFormat="false" ht="18" hidden="false" customHeight="true" outlineLevel="0" collapsed="false">
      <c r="A582" s="104" t="s">
        <v>698</v>
      </c>
      <c r="B582" s="105" t="n">
        <v>0</v>
      </c>
      <c r="C582" s="105" t="n">
        <v>0</v>
      </c>
      <c r="D582" s="103"/>
    </row>
    <row r="583" customFormat="false" ht="18" hidden="false" customHeight="true" outlineLevel="0" collapsed="false">
      <c r="A583" s="104" t="s">
        <v>699</v>
      </c>
      <c r="B583" s="105"/>
      <c r="C583" s="105" t="n">
        <v>0</v>
      </c>
      <c r="D583" s="103"/>
    </row>
    <row r="584" customFormat="false" ht="18" hidden="false" customHeight="true" outlineLevel="0" collapsed="false">
      <c r="A584" s="101" t="s">
        <v>700</v>
      </c>
      <c r="B584" s="102" t="n">
        <f aca="false">SUBTOTAL(9,B585:B587)</f>
        <v>50</v>
      </c>
      <c r="C584" s="102" t="n">
        <f aca="false">SUM(C585:C587)</f>
        <v>242</v>
      </c>
      <c r="D584" s="103" t="n">
        <f aca="false">C584/B584-1</f>
        <v>3.84</v>
      </c>
    </row>
    <row r="585" customFormat="false" ht="18" hidden="false" customHeight="true" outlineLevel="0" collapsed="false">
      <c r="A585" s="104" t="s">
        <v>701</v>
      </c>
      <c r="B585" s="105" t="n">
        <v>0</v>
      </c>
      <c r="C585" s="105" t="n">
        <v>0</v>
      </c>
      <c r="D585" s="103"/>
    </row>
    <row r="586" customFormat="false" ht="18" hidden="false" customHeight="true" outlineLevel="0" collapsed="false">
      <c r="A586" s="104" t="s">
        <v>702</v>
      </c>
      <c r="B586" s="105"/>
      <c r="C586" s="105" t="n">
        <v>0</v>
      </c>
      <c r="D586" s="103"/>
    </row>
    <row r="587" customFormat="false" ht="18" hidden="false" customHeight="true" outlineLevel="0" collapsed="false">
      <c r="A587" s="104" t="s">
        <v>703</v>
      </c>
      <c r="B587" s="105" t="n">
        <v>50</v>
      </c>
      <c r="C587" s="105" t="n">
        <v>242</v>
      </c>
      <c r="D587" s="103" t="n">
        <f aca="false">C587/B587-1</f>
        <v>3.84</v>
      </c>
    </row>
    <row r="588" customFormat="false" ht="18" hidden="false" customHeight="true" outlineLevel="0" collapsed="false">
      <c r="A588" s="101" t="s">
        <v>704</v>
      </c>
      <c r="B588" s="102" t="n">
        <f aca="false">B589+B603+B614+B622+B625+B631+B635+B649+B657+B663+B670+B678+B683+B688+B691+B694+B697+B700+B703</f>
        <v>2248</v>
      </c>
      <c r="C588" s="102" t="n">
        <f aca="false">C589+C603+C614+C622+C625+C631+C635+C649+C657+C663+C670+C678+C683+C688+C691+C694+C697+C700+C703</f>
        <v>3980</v>
      </c>
      <c r="D588" s="103" t="n">
        <f aca="false">C588/B588-1</f>
        <v>0.770462633451957</v>
      </c>
    </row>
    <row r="589" customFormat="false" ht="18" hidden="false" customHeight="true" outlineLevel="0" collapsed="false">
      <c r="A589" s="101" t="s">
        <v>705</v>
      </c>
      <c r="B589" s="102" t="n">
        <f aca="false">SUBTOTAL(9,B590:B602)</f>
        <v>140</v>
      </c>
      <c r="C589" s="102" t="n">
        <f aca="false">SUBTOTAL(9,C590:C602)</f>
        <v>136</v>
      </c>
      <c r="D589" s="103" t="n">
        <f aca="false">C589/B589-1</f>
        <v>-0.0285714285714286</v>
      </c>
    </row>
    <row r="590" customFormat="false" ht="18" hidden="false" customHeight="true" outlineLevel="0" collapsed="false">
      <c r="A590" s="104" t="s">
        <v>706</v>
      </c>
      <c r="B590" s="105" t="n">
        <v>16</v>
      </c>
      <c r="C590" s="105" t="n">
        <v>14</v>
      </c>
      <c r="D590" s="103" t="n">
        <f aca="false">C590/B590-1</f>
        <v>-0.125</v>
      </c>
    </row>
    <row r="591" customFormat="false" ht="18" hidden="false" customHeight="true" outlineLevel="0" collapsed="false">
      <c r="A591" s="104" t="s">
        <v>707</v>
      </c>
      <c r="B591" s="105" t="n">
        <v>0</v>
      </c>
      <c r="C591" s="105" t="n">
        <v>0</v>
      </c>
      <c r="D591" s="103"/>
    </row>
    <row r="592" customFormat="false" ht="18" hidden="false" customHeight="true" outlineLevel="0" collapsed="false">
      <c r="A592" s="104" t="s">
        <v>708</v>
      </c>
      <c r="B592" s="105" t="n">
        <v>0</v>
      </c>
      <c r="C592" s="105" t="n">
        <v>0</v>
      </c>
      <c r="D592" s="103"/>
    </row>
    <row r="593" customFormat="false" ht="18" hidden="false" customHeight="true" outlineLevel="0" collapsed="false">
      <c r="A593" s="104" t="s">
        <v>709</v>
      </c>
      <c r="B593" s="105" t="n">
        <v>52</v>
      </c>
      <c r="C593" s="105" t="n">
        <v>55</v>
      </c>
      <c r="D593" s="103" t="n">
        <f aca="false">C593/B593-1</f>
        <v>0.0576923076923077</v>
      </c>
    </row>
    <row r="594" customFormat="false" ht="18" hidden="false" customHeight="true" outlineLevel="0" collapsed="false">
      <c r="A594" s="104" t="s">
        <v>710</v>
      </c>
      <c r="B594" s="105" t="n">
        <v>0</v>
      </c>
      <c r="C594" s="105" t="n">
        <v>0</v>
      </c>
      <c r="D594" s="103"/>
    </row>
    <row r="595" customFormat="false" ht="18" hidden="false" customHeight="true" outlineLevel="0" collapsed="false">
      <c r="A595" s="104" t="s">
        <v>711</v>
      </c>
      <c r="B595" s="105" t="n">
        <v>0</v>
      </c>
      <c r="C595" s="105" t="n">
        <v>0</v>
      </c>
      <c r="D595" s="103"/>
    </row>
    <row r="596" customFormat="false" ht="18" hidden="false" customHeight="true" outlineLevel="0" collapsed="false">
      <c r="A596" s="104" t="s">
        <v>712</v>
      </c>
      <c r="B596" s="105" t="n">
        <v>0</v>
      </c>
      <c r="C596" s="105" t="n">
        <v>1</v>
      </c>
      <c r="D596" s="103"/>
    </row>
    <row r="597" customFormat="false" ht="18" hidden="false" customHeight="true" outlineLevel="0" collapsed="false">
      <c r="A597" s="104" t="s">
        <v>713</v>
      </c>
      <c r="B597" s="105" t="n">
        <v>0</v>
      </c>
      <c r="C597" s="105" t="n">
        <v>0</v>
      </c>
      <c r="D597" s="103"/>
    </row>
    <row r="598" customFormat="false" ht="18" hidden="false" customHeight="true" outlineLevel="0" collapsed="false">
      <c r="A598" s="104" t="s">
        <v>714</v>
      </c>
      <c r="B598" s="105" t="n">
        <v>72</v>
      </c>
      <c r="C598" s="105" t="n">
        <v>66</v>
      </c>
      <c r="D598" s="103" t="n">
        <f aca="false">C598/B598-1</f>
        <v>-0.0833333333333334</v>
      </c>
    </row>
    <row r="599" customFormat="false" ht="18" hidden="false" customHeight="true" outlineLevel="0" collapsed="false">
      <c r="A599" s="104" t="s">
        <v>715</v>
      </c>
      <c r="B599" s="105"/>
      <c r="C599" s="105" t="n">
        <v>0</v>
      </c>
      <c r="D599" s="103"/>
    </row>
    <row r="600" customFormat="false" ht="18" hidden="false" customHeight="true" outlineLevel="0" collapsed="false">
      <c r="A600" s="104" t="s">
        <v>716</v>
      </c>
      <c r="B600" s="105"/>
      <c r="C600" s="105" t="n">
        <v>0</v>
      </c>
      <c r="D600" s="103"/>
    </row>
    <row r="601" customFormat="false" ht="18" hidden="false" customHeight="true" outlineLevel="0" collapsed="false">
      <c r="A601" s="104" t="s">
        <v>717</v>
      </c>
      <c r="B601" s="105"/>
      <c r="C601" s="105" t="n">
        <v>0</v>
      </c>
      <c r="D601" s="103"/>
    </row>
    <row r="602" customFormat="false" ht="18" hidden="false" customHeight="true" outlineLevel="0" collapsed="false">
      <c r="A602" s="104" t="s">
        <v>718</v>
      </c>
      <c r="B602" s="105"/>
      <c r="C602" s="105" t="n">
        <v>0</v>
      </c>
      <c r="D602" s="103"/>
    </row>
    <row r="603" customFormat="false" ht="18" hidden="false" customHeight="true" outlineLevel="0" collapsed="false">
      <c r="A603" s="101" t="s">
        <v>719</v>
      </c>
      <c r="B603" s="102" t="n">
        <f aca="false">SUBTOTAL(9,B604:B613)</f>
        <v>567</v>
      </c>
      <c r="C603" s="102" t="n">
        <f aca="false">SUM(C604:C613)</f>
        <v>854</v>
      </c>
      <c r="D603" s="103" t="n">
        <f aca="false">C603/B603-1</f>
        <v>0.506172839506173</v>
      </c>
    </row>
    <row r="604" customFormat="false" ht="18" hidden="false" customHeight="true" outlineLevel="0" collapsed="false">
      <c r="A604" s="104" t="s">
        <v>720</v>
      </c>
      <c r="B604" s="105" t="n">
        <v>10</v>
      </c>
      <c r="C604" s="105" t="n">
        <v>9</v>
      </c>
      <c r="D604" s="103" t="n">
        <f aca="false">C604/B604-1</f>
        <v>-0.1</v>
      </c>
    </row>
    <row r="605" customFormat="false" ht="18" hidden="false" customHeight="true" outlineLevel="0" collapsed="false">
      <c r="A605" s="104" t="s">
        <v>721</v>
      </c>
      <c r="B605" s="105"/>
      <c r="C605" s="105" t="n">
        <v>0</v>
      </c>
      <c r="D605" s="103"/>
    </row>
    <row r="606" customFormat="false" ht="18" hidden="false" customHeight="true" outlineLevel="0" collapsed="false">
      <c r="A606" s="104" t="s">
        <v>722</v>
      </c>
      <c r="B606" s="105" t="n">
        <v>0</v>
      </c>
      <c r="C606" s="105" t="n">
        <v>0</v>
      </c>
      <c r="D606" s="103"/>
    </row>
    <row r="607" customFormat="false" ht="18" hidden="false" customHeight="true" outlineLevel="0" collapsed="false">
      <c r="A607" s="104" t="s">
        <v>723</v>
      </c>
      <c r="B607" s="105"/>
      <c r="C607" s="105" t="n">
        <v>0</v>
      </c>
      <c r="D607" s="103"/>
    </row>
    <row r="608" customFormat="false" ht="18" hidden="false" customHeight="true" outlineLevel="0" collapsed="false">
      <c r="A608" s="104" t="s">
        <v>724</v>
      </c>
      <c r="B608" s="105" t="n">
        <v>49</v>
      </c>
      <c r="C608" s="105" t="n">
        <v>429</v>
      </c>
      <c r="D608" s="103" t="n">
        <f aca="false">C608/B608-1</f>
        <v>7.75510204081633</v>
      </c>
    </row>
    <row r="609" customFormat="false" ht="18" hidden="false" customHeight="true" outlineLevel="0" collapsed="false">
      <c r="A609" s="104" t="s">
        <v>725</v>
      </c>
      <c r="B609" s="105"/>
      <c r="C609" s="105" t="n">
        <v>0</v>
      </c>
      <c r="D609" s="103"/>
    </row>
    <row r="610" customFormat="false" ht="18" hidden="false" customHeight="true" outlineLevel="0" collapsed="false">
      <c r="A610" s="104" t="s">
        <v>726</v>
      </c>
      <c r="B610" s="105"/>
      <c r="C610" s="105" t="n">
        <v>10</v>
      </c>
      <c r="D610" s="103"/>
    </row>
    <row r="611" customFormat="false" ht="18" hidden="false" customHeight="true" outlineLevel="0" collapsed="false">
      <c r="A611" s="104" t="s">
        <v>727</v>
      </c>
      <c r="B611" s="105" t="n">
        <v>486</v>
      </c>
      <c r="C611" s="105" t="n">
        <v>400</v>
      </c>
      <c r="D611" s="103" t="n">
        <f aca="false">C611/B611-1</f>
        <v>-0.176954732510288</v>
      </c>
    </row>
    <row r="612" customFormat="false" ht="18" hidden="false" customHeight="true" outlineLevel="0" collapsed="false">
      <c r="A612" s="104" t="s">
        <v>728</v>
      </c>
      <c r="B612" s="105"/>
      <c r="C612" s="105" t="n">
        <v>0</v>
      </c>
      <c r="D612" s="103"/>
    </row>
    <row r="613" customFormat="false" ht="18" hidden="false" customHeight="true" outlineLevel="0" collapsed="false">
      <c r="A613" s="104" t="s">
        <v>729</v>
      </c>
      <c r="B613" s="105" t="n">
        <v>22</v>
      </c>
      <c r="C613" s="105" t="n">
        <v>6</v>
      </c>
      <c r="D613" s="103" t="n">
        <f aca="false">C613/B613-1</f>
        <v>-0.727272727272727</v>
      </c>
    </row>
    <row r="614" customFormat="false" ht="18" hidden="false" customHeight="true" outlineLevel="0" collapsed="false">
      <c r="A614" s="101" t="s">
        <v>730</v>
      </c>
      <c r="B614" s="102" t="n">
        <f aca="false">SUBTOTAL(9,B615:B621)</f>
        <v>218</v>
      </c>
      <c r="C614" s="102" t="n">
        <f aca="false">SUM(C615:C621)</f>
        <v>1487</v>
      </c>
      <c r="D614" s="103" t="n">
        <f aca="false">C614/B614-1</f>
        <v>5.82110091743119</v>
      </c>
    </row>
    <row r="615" customFormat="false" ht="18" hidden="false" customHeight="true" outlineLevel="0" collapsed="false">
      <c r="A615" s="104" t="s">
        <v>731</v>
      </c>
      <c r="B615" s="105" t="n">
        <v>3</v>
      </c>
      <c r="C615" s="105" t="n">
        <v>5</v>
      </c>
      <c r="D615" s="103" t="n">
        <f aca="false">C615/B615-1</f>
        <v>0.666666666666667</v>
      </c>
    </row>
    <row r="616" customFormat="false" ht="18" hidden="false" customHeight="true" outlineLevel="0" collapsed="false">
      <c r="A616" s="104" t="s">
        <v>732</v>
      </c>
      <c r="B616" s="105" t="n">
        <v>26</v>
      </c>
      <c r="C616" s="105" t="n">
        <v>29</v>
      </c>
      <c r="D616" s="103" t="n">
        <f aca="false">C616/B616-1</f>
        <v>0.115384615384615</v>
      </c>
    </row>
    <row r="617" customFormat="false" ht="18" hidden="false" customHeight="true" outlineLevel="0" collapsed="false">
      <c r="A617" s="104" t="s">
        <v>733</v>
      </c>
      <c r="B617" s="105" t="n">
        <v>8</v>
      </c>
      <c r="C617" s="105" t="n">
        <v>12</v>
      </c>
      <c r="D617" s="103" t="n">
        <f aca="false">C617/B617-1</f>
        <v>0.5</v>
      </c>
    </row>
    <row r="618" customFormat="false" ht="18" hidden="false" customHeight="true" outlineLevel="0" collapsed="false">
      <c r="A618" s="104" t="s">
        <v>734</v>
      </c>
      <c r="B618" s="105" t="n">
        <v>16</v>
      </c>
      <c r="C618" s="105" t="n">
        <v>18</v>
      </c>
      <c r="D618" s="103" t="n">
        <f aca="false">C618/B618-1</f>
        <v>0.125</v>
      </c>
    </row>
    <row r="619" customFormat="false" ht="18" hidden="false" customHeight="true" outlineLevel="0" collapsed="false">
      <c r="A619" s="104" t="s">
        <v>735</v>
      </c>
      <c r="B619" s="105" t="n">
        <v>28</v>
      </c>
      <c r="C619" s="105" t="n">
        <v>29</v>
      </c>
      <c r="D619" s="103" t="n">
        <f aca="false">C619/B619-1</f>
        <v>0.0357142857142858</v>
      </c>
    </row>
    <row r="620" customFormat="false" ht="18" hidden="false" customHeight="true" outlineLevel="0" collapsed="false">
      <c r="A620" s="104" t="s">
        <v>736</v>
      </c>
      <c r="B620" s="105" t="n">
        <v>133</v>
      </c>
      <c r="C620" s="105" t="n">
        <v>696</v>
      </c>
      <c r="D620" s="103" t="n">
        <f aca="false">C620/B620-1</f>
        <v>4.23308270676692</v>
      </c>
    </row>
    <row r="621" customFormat="false" ht="18" hidden="false" customHeight="true" outlineLevel="0" collapsed="false">
      <c r="A621" s="104" t="s">
        <v>737</v>
      </c>
      <c r="B621" s="105" t="n">
        <v>4</v>
      </c>
      <c r="C621" s="105" t="n">
        <v>698</v>
      </c>
      <c r="D621" s="103" t="n">
        <f aca="false">C621/B621-1</f>
        <v>173.5</v>
      </c>
    </row>
    <row r="622" customFormat="false" ht="18" hidden="false" customHeight="true" outlineLevel="0" collapsed="false">
      <c r="A622" s="101" t="s">
        <v>738</v>
      </c>
      <c r="B622" s="102" t="n">
        <f aca="false">SUBTOTAL(9,B623:B624)</f>
        <v>0</v>
      </c>
      <c r="C622" s="102" t="n">
        <f aca="false">C623</f>
        <v>0</v>
      </c>
      <c r="D622" s="103"/>
    </row>
    <row r="623" customFormat="false" ht="18" hidden="false" customHeight="true" outlineLevel="0" collapsed="false">
      <c r="A623" s="104" t="s">
        <v>739</v>
      </c>
      <c r="B623" s="105" t="n">
        <v>0</v>
      </c>
      <c r="C623" s="105" t="n">
        <v>0</v>
      </c>
      <c r="D623" s="103"/>
    </row>
    <row r="624" customFormat="false" ht="18" hidden="false" customHeight="true" outlineLevel="0" collapsed="false">
      <c r="A624" s="104" t="s">
        <v>740</v>
      </c>
      <c r="B624" s="105"/>
      <c r="C624" s="105"/>
      <c r="D624" s="103"/>
    </row>
    <row r="625" customFormat="false" ht="18" hidden="false" customHeight="true" outlineLevel="0" collapsed="false">
      <c r="A625" s="101" t="s">
        <v>741</v>
      </c>
      <c r="B625" s="102" t="n">
        <f aca="false">SUBTOTAL(9,B626:B630)</f>
        <v>482</v>
      </c>
      <c r="C625" s="102" t="n">
        <f aca="false">SUBTOTAL(9,C626:C630)</f>
        <v>550</v>
      </c>
      <c r="D625" s="103" t="n">
        <f aca="false">C625/B625-1</f>
        <v>0.141078838174274</v>
      </c>
    </row>
    <row r="626" customFormat="false" ht="18" hidden="false" customHeight="true" outlineLevel="0" collapsed="false">
      <c r="A626" s="104" t="s">
        <v>742</v>
      </c>
      <c r="B626" s="105" t="n">
        <v>80</v>
      </c>
      <c r="C626" s="105" t="n">
        <v>99</v>
      </c>
      <c r="D626" s="103" t="n">
        <f aca="false">C626/B626-1</f>
        <v>0.2375</v>
      </c>
    </row>
    <row r="627" customFormat="false" ht="18" hidden="false" customHeight="true" outlineLevel="0" collapsed="false">
      <c r="A627" s="104" t="s">
        <v>743</v>
      </c>
      <c r="B627" s="105" t="n">
        <v>402</v>
      </c>
      <c r="C627" s="105" t="n">
        <v>451</v>
      </c>
      <c r="D627" s="103" t="n">
        <f aca="false">C627/B627-1</f>
        <v>0.121890547263682</v>
      </c>
    </row>
    <row r="628" customFormat="false" ht="18" hidden="false" customHeight="true" outlineLevel="0" collapsed="false">
      <c r="A628" s="104" t="s">
        <v>744</v>
      </c>
      <c r="B628" s="105" t="n">
        <v>0</v>
      </c>
      <c r="C628" s="105" t="n">
        <v>0</v>
      </c>
      <c r="D628" s="103"/>
    </row>
    <row r="629" customFormat="false" ht="18" hidden="false" customHeight="true" outlineLevel="0" collapsed="false">
      <c r="A629" s="104" t="s">
        <v>745</v>
      </c>
      <c r="B629" s="105" t="n">
        <v>0</v>
      </c>
      <c r="C629" s="105" t="n">
        <v>0</v>
      </c>
      <c r="D629" s="103"/>
    </row>
    <row r="630" customFormat="false" ht="18" hidden="false" customHeight="true" outlineLevel="0" collapsed="false">
      <c r="A630" s="104" t="s">
        <v>746</v>
      </c>
      <c r="B630" s="105"/>
      <c r="C630" s="105" t="n">
        <f aca="false">SUM(C631:C633)</f>
        <v>0</v>
      </c>
      <c r="D630" s="103"/>
    </row>
    <row r="631" customFormat="false" ht="18" hidden="false" customHeight="true" outlineLevel="0" collapsed="false">
      <c r="A631" s="101" t="s">
        <v>747</v>
      </c>
      <c r="B631" s="102" t="n">
        <f aca="false">SUBTOTAL(9,B632:B634)</f>
        <v>0</v>
      </c>
      <c r="C631" s="102" t="n">
        <v>0</v>
      </c>
      <c r="D631" s="103"/>
    </row>
    <row r="632" customFormat="false" ht="18" hidden="false" customHeight="true" outlineLevel="0" collapsed="false">
      <c r="A632" s="104" t="s">
        <v>748</v>
      </c>
      <c r="B632" s="105"/>
      <c r="C632" s="105" t="n">
        <v>0</v>
      </c>
      <c r="D632" s="103"/>
    </row>
    <row r="633" customFormat="false" ht="18" hidden="false" customHeight="true" outlineLevel="0" collapsed="false">
      <c r="A633" s="104" t="s">
        <v>749</v>
      </c>
      <c r="B633" s="105" t="n">
        <v>0</v>
      </c>
      <c r="C633" s="105" t="n">
        <v>0</v>
      </c>
      <c r="D633" s="103"/>
    </row>
    <row r="634" customFormat="false" ht="18" hidden="false" customHeight="true" outlineLevel="0" collapsed="false">
      <c r="A634" s="104" t="s">
        <v>750</v>
      </c>
      <c r="B634" s="105" t="n">
        <v>0</v>
      </c>
      <c r="C634" s="105"/>
      <c r="D634" s="103"/>
    </row>
    <row r="635" customFormat="false" ht="18" hidden="false" customHeight="true" outlineLevel="0" collapsed="false">
      <c r="A635" s="101" t="s">
        <v>751</v>
      </c>
      <c r="B635" s="102" t="n">
        <f aca="false">SUBTOTAL(9,B636:B648)</f>
        <v>156</v>
      </c>
      <c r="C635" s="102" t="n">
        <f aca="false">SUBTOTAL(9,C636:C648)</f>
        <v>242</v>
      </c>
      <c r="D635" s="103" t="n">
        <f aca="false">C635/B635-1</f>
        <v>0.551282051282051</v>
      </c>
    </row>
    <row r="636" customFormat="false" ht="18" hidden="false" customHeight="true" outlineLevel="0" collapsed="false">
      <c r="A636" s="104" t="s">
        <v>752</v>
      </c>
      <c r="B636" s="105"/>
      <c r="C636" s="105" t="n">
        <v>0</v>
      </c>
      <c r="D636" s="103"/>
    </row>
    <row r="637" customFormat="false" ht="18" hidden="false" customHeight="true" outlineLevel="0" collapsed="false">
      <c r="A637" s="104" t="s">
        <v>753</v>
      </c>
      <c r="B637" s="105" t="n">
        <v>0</v>
      </c>
      <c r="C637" s="105" t="n">
        <v>0</v>
      </c>
      <c r="D637" s="103"/>
    </row>
    <row r="638" customFormat="false" ht="18" hidden="false" customHeight="true" outlineLevel="0" collapsed="false">
      <c r="A638" s="104" t="s">
        <v>754</v>
      </c>
      <c r="B638" s="105" t="n">
        <v>0</v>
      </c>
      <c r="C638" s="105" t="n">
        <v>0</v>
      </c>
      <c r="D638" s="103"/>
    </row>
    <row r="639" customFormat="false" ht="18" hidden="false" customHeight="true" outlineLevel="0" collapsed="false">
      <c r="A639" s="104" t="s">
        <v>755</v>
      </c>
      <c r="B639" s="105" t="n">
        <v>0</v>
      </c>
      <c r="C639" s="105" t="n">
        <v>0</v>
      </c>
      <c r="D639" s="103"/>
    </row>
    <row r="640" customFormat="false" ht="18" hidden="false" customHeight="true" outlineLevel="0" collapsed="false">
      <c r="A640" s="104" t="s">
        <v>756</v>
      </c>
      <c r="B640" s="105" t="n">
        <v>0</v>
      </c>
      <c r="C640" s="105"/>
      <c r="D640" s="103"/>
    </row>
    <row r="641" customFormat="false" ht="18" hidden="false" customHeight="true" outlineLevel="0" collapsed="false">
      <c r="A641" s="104" t="s">
        <v>757</v>
      </c>
      <c r="B641" s="105" t="n">
        <v>6</v>
      </c>
      <c r="C641" s="105" t="n">
        <v>81</v>
      </c>
      <c r="D641" s="103" t="n">
        <f aca="false">C641/B641-1</f>
        <v>12.5</v>
      </c>
    </row>
    <row r="642" customFormat="false" ht="18" hidden="false" customHeight="true" outlineLevel="0" collapsed="false">
      <c r="A642" s="104" t="s">
        <v>758</v>
      </c>
      <c r="B642" s="105" t="n">
        <v>0</v>
      </c>
      <c r="C642" s="105" t="n">
        <v>0</v>
      </c>
      <c r="D642" s="103"/>
    </row>
    <row r="643" customFormat="false" ht="18" hidden="false" customHeight="true" outlineLevel="0" collapsed="false">
      <c r="A643" s="104" t="s">
        <v>759</v>
      </c>
      <c r="B643" s="105" t="n">
        <v>0</v>
      </c>
      <c r="C643" s="105" t="n">
        <v>0</v>
      </c>
      <c r="D643" s="103"/>
    </row>
    <row r="644" customFormat="false" ht="18" hidden="false" customHeight="true" outlineLevel="0" collapsed="false">
      <c r="A644" s="104" t="s">
        <v>760</v>
      </c>
      <c r="B644" s="105" t="n">
        <v>0</v>
      </c>
      <c r="C644" s="105"/>
      <c r="D644" s="103"/>
    </row>
    <row r="645" customFormat="false" ht="18" hidden="false" customHeight="true" outlineLevel="0" collapsed="false">
      <c r="A645" s="104" t="s">
        <v>761</v>
      </c>
      <c r="B645" s="105"/>
      <c r="C645" s="105" t="n">
        <v>11</v>
      </c>
      <c r="D645" s="103"/>
    </row>
    <row r="646" customFormat="false" ht="18" hidden="false" customHeight="true" outlineLevel="0" collapsed="false">
      <c r="A646" s="104" t="s">
        <v>762</v>
      </c>
      <c r="B646" s="105" t="n">
        <v>10</v>
      </c>
      <c r="C646" s="105" t="n">
        <v>0</v>
      </c>
      <c r="D646" s="103" t="n">
        <f aca="false">C646/B646-1</f>
        <v>-1</v>
      </c>
    </row>
    <row r="647" customFormat="false" ht="18" hidden="false" customHeight="true" outlineLevel="0" collapsed="false">
      <c r="A647" s="104" t="s">
        <v>763</v>
      </c>
      <c r="B647" s="105"/>
      <c r="C647" s="105"/>
      <c r="D647" s="103"/>
    </row>
    <row r="648" customFormat="false" ht="18" hidden="false" customHeight="true" outlineLevel="0" collapsed="false">
      <c r="A648" s="104" t="s">
        <v>764</v>
      </c>
      <c r="B648" s="105" t="n">
        <v>140</v>
      </c>
      <c r="C648" s="105" t="n">
        <v>150</v>
      </c>
      <c r="D648" s="103" t="n">
        <f aca="false">C648/B648-1</f>
        <v>0.0714285714285714</v>
      </c>
    </row>
    <row r="649" customFormat="false" ht="18" hidden="false" customHeight="true" outlineLevel="0" collapsed="false">
      <c r="A649" s="101" t="s">
        <v>765</v>
      </c>
      <c r="B649" s="102" t="n">
        <f aca="false">SUBTOTAL(9,B650:B656)</f>
        <v>124</v>
      </c>
      <c r="C649" s="102" t="n">
        <f aca="false">SUBTOTAL(9,C650:C656)</f>
        <v>239</v>
      </c>
      <c r="D649" s="103" t="n">
        <f aca="false">C649/B649-1</f>
        <v>0.92741935483871</v>
      </c>
    </row>
    <row r="650" customFormat="false" ht="18" hidden="false" customHeight="true" outlineLevel="0" collapsed="false">
      <c r="A650" s="104" t="s">
        <v>766</v>
      </c>
      <c r="B650" s="105" t="n">
        <v>14</v>
      </c>
      <c r="C650" s="105" t="n">
        <v>26</v>
      </c>
      <c r="D650" s="103" t="n">
        <f aca="false">C650/B650-1</f>
        <v>0.857142857142857</v>
      </c>
    </row>
    <row r="651" customFormat="false" ht="18" hidden="false" customHeight="true" outlineLevel="0" collapsed="false">
      <c r="A651" s="104" t="s">
        <v>767</v>
      </c>
      <c r="B651" s="105" t="n">
        <v>9</v>
      </c>
      <c r="C651" s="105" t="n">
        <v>13</v>
      </c>
      <c r="D651" s="103" t="n">
        <f aca="false">C651/B651-1</f>
        <v>0.444444444444444</v>
      </c>
    </row>
    <row r="652" customFormat="false" ht="18" hidden="false" customHeight="true" outlineLevel="0" collapsed="false">
      <c r="A652" s="104" t="s">
        <v>768</v>
      </c>
      <c r="B652" s="105" t="n">
        <v>44</v>
      </c>
      <c r="C652" s="105" t="n">
        <v>59</v>
      </c>
      <c r="D652" s="103" t="n">
        <f aca="false">C652/B652-1</f>
        <v>0.340909090909091</v>
      </c>
    </row>
    <row r="653" customFormat="false" ht="18" hidden="false" customHeight="true" outlineLevel="0" collapsed="false">
      <c r="A653" s="104" t="s">
        <v>769</v>
      </c>
      <c r="B653" s="105" t="n">
        <v>0</v>
      </c>
      <c r="C653" s="105"/>
      <c r="D653" s="103"/>
    </row>
    <row r="654" customFormat="false" ht="18" hidden="false" customHeight="true" outlineLevel="0" collapsed="false">
      <c r="A654" s="104" t="s">
        <v>770</v>
      </c>
      <c r="B654" s="105" t="n">
        <v>0</v>
      </c>
      <c r="C654" s="105" t="n">
        <v>33</v>
      </c>
      <c r="D654" s="103"/>
    </row>
    <row r="655" customFormat="false" ht="18" hidden="false" customHeight="true" outlineLevel="0" collapsed="false">
      <c r="A655" s="104" t="s">
        <v>771</v>
      </c>
      <c r="B655" s="105" t="n">
        <v>0</v>
      </c>
      <c r="C655" s="105"/>
      <c r="D655" s="103"/>
    </row>
    <row r="656" customFormat="false" ht="18" hidden="false" customHeight="true" outlineLevel="0" collapsed="false">
      <c r="A656" s="104" t="s">
        <v>772</v>
      </c>
      <c r="B656" s="105" t="n">
        <v>57</v>
      </c>
      <c r="C656" s="105" t="n">
        <v>108</v>
      </c>
      <c r="D656" s="103" t="n">
        <f aca="false">C656/B656-1</f>
        <v>0.894736842105263</v>
      </c>
    </row>
    <row r="657" customFormat="false" ht="18" hidden="false" customHeight="true" outlineLevel="0" collapsed="false">
      <c r="A657" s="101" t="s">
        <v>773</v>
      </c>
      <c r="B657" s="102" t="n">
        <f aca="false">SUBTOTAL(9,B658:B662)</f>
        <v>217</v>
      </c>
      <c r="C657" s="102" t="n">
        <f aca="false">SUBTOTAL(9,C658:C662)</f>
        <v>108</v>
      </c>
      <c r="D657" s="103" t="n">
        <f aca="false">C657/B657-1</f>
        <v>-0.502304147465438</v>
      </c>
    </row>
    <row r="658" customFormat="false" ht="18" hidden="false" customHeight="true" outlineLevel="0" collapsed="false">
      <c r="A658" s="104" t="s">
        <v>774</v>
      </c>
      <c r="B658" s="105" t="n">
        <v>23</v>
      </c>
      <c r="C658" s="105" t="n">
        <v>104</v>
      </c>
      <c r="D658" s="103" t="n">
        <f aca="false">C658/B658-1</f>
        <v>3.52173913043478</v>
      </c>
    </row>
    <row r="659" customFormat="false" ht="18" hidden="false" customHeight="true" outlineLevel="0" collapsed="false">
      <c r="A659" s="104" t="s">
        <v>775</v>
      </c>
      <c r="B659" s="105" t="n">
        <v>0</v>
      </c>
      <c r="C659" s="105"/>
      <c r="D659" s="103"/>
    </row>
    <row r="660" customFormat="false" ht="18" hidden="false" customHeight="true" outlineLevel="0" collapsed="false">
      <c r="A660" s="104" t="s">
        <v>776</v>
      </c>
      <c r="B660" s="105" t="n">
        <v>0</v>
      </c>
      <c r="C660" s="105"/>
      <c r="D660" s="103"/>
    </row>
    <row r="661" customFormat="false" ht="18" hidden="false" customHeight="true" outlineLevel="0" collapsed="false">
      <c r="A661" s="104" t="s">
        <v>777</v>
      </c>
      <c r="B661" s="105" t="n">
        <v>5</v>
      </c>
      <c r="C661" s="105" t="n">
        <v>4</v>
      </c>
      <c r="D661" s="103" t="n">
        <f aca="false">C661/B661-1</f>
        <v>-0.2</v>
      </c>
    </row>
    <row r="662" customFormat="false" ht="18" hidden="false" customHeight="true" outlineLevel="0" collapsed="false">
      <c r="A662" s="104" t="s">
        <v>778</v>
      </c>
      <c r="B662" s="105" t="n">
        <v>189</v>
      </c>
      <c r="C662" s="105"/>
      <c r="D662" s="103" t="n">
        <f aca="false">C662/B662-1</f>
        <v>-1</v>
      </c>
    </row>
    <row r="663" customFormat="false" ht="18" hidden="false" customHeight="true" outlineLevel="0" collapsed="false">
      <c r="A663" s="101" t="s">
        <v>779</v>
      </c>
      <c r="B663" s="102" t="n">
        <f aca="false">SUBTOTAL(9,B664:B669)</f>
        <v>8</v>
      </c>
      <c r="C663" s="102" t="n">
        <f aca="false">SUBTOTAL(9,C664:C669)</f>
        <v>11</v>
      </c>
      <c r="D663" s="103" t="n">
        <f aca="false">C663/B663-1</f>
        <v>0.375</v>
      </c>
    </row>
    <row r="664" customFormat="false" ht="18" hidden="false" customHeight="true" outlineLevel="0" collapsed="false">
      <c r="A664" s="104" t="s">
        <v>780</v>
      </c>
      <c r="B664" s="105" t="n">
        <v>8</v>
      </c>
      <c r="C664" s="105" t="n">
        <v>11</v>
      </c>
      <c r="D664" s="103" t="n">
        <f aca="false">C664/B664-1</f>
        <v>0.375</v>
      </c>
    </row>
    <row r="665" customFormat="false" ht="18" hidden="false" customHeight="true" outlineLevel="0" collapsed="false">
      <c r="A665" s="104" t="s">
        <v>781</v>
      </c>
      <c r="B665" s="105" t="n">
        <v>0</v>
      </c>
      <c r="C665" s="105"/>
      <c r="D665" s="103"/>
    </row>
    <row r="666" customFormat="false" ht="18" hidden="false" customHeight="true" outlineLevel="0" collapsed="false">
      <c r="A666" s="104" t="s">
        <v>782</v>
      </c>
      <c r="B666" s="105" t="n">
        <v>0</v>
      </c>
      <c r="C666" s="105"/>
      <c r="D666" s="103"/>
    </row>
    <row r="667" customFormat="false" ht="18" hidden="false" customHeight="true" outlineLevel="0" collapsed="false">
      <c r="A667" s="104" t="s">
        <v>783</v>
      </c>
      <c r="B667" s="105"/>
      <c r="C667" s="105"/>
      <c r="D667" s="103"/>
    </row>
    <row r="668" customFormat="false" ht="18" hidden="false" customHeight="true" outlineLevel="0" collapsed="false">
      <c r="A668" s="104" t="s">
        <v>784</v>
      </c>
      <c r="B668" s="105" t="n">
        <v>0</v>
      </c>
      <c r="C668" s="105"/>
      <c r="D668" s="103"/>
    </row>
    <row r="669" customFormat="false" ht="18" hidden="false" customHeight="true" outlineLevel="0" collapsed="false">
      <c r="A669" s="104" t="s">
        <v>785</v>
      </c>
      <c r="B669" s="105"/>
      <c r="C669" s="105"/>
      <c r="D669" s="103"/>
    </row>
    <row r="670" customFormat="false" ht="18" hidden="false" customHeight="true" outlineLevel="0" collapsed="false">
      <c r="A670" s="101" t="s">
        <v>786</v>
      </c>
      <c r="B670" s="102" t="n">
        <f aca="false">SUBTOTAL(9,B671:B677)</f>
        <v>5</v>
      </c>
      <c r="C670" s="102" t="n">
        <f aca="false">SUBTOTAL(9,C671:C677)</f>
        <v>6</v>
      </c>
      <c r="D670" s="103" t="n">
        <f aca="false">C670/B670-1</f>
        <v>0.2</v>
      </c>
    </row>
    <row r="671" customFormat="false" ht="18" hidden="false" customHeight="true" outlineLevel="0" collapsed="false">
      <c r="A671" s="104" t="s">
        <v>787</v>
      </c>
      <c r="B671" s="105"/>
      <c r="C671" s="105"/>
      <c r="D671" s="103"/>
    </row>
    <row r="672" customFormat="false" ht="18" hidden="false" customHeight="true" outlineLevel="0" collapsed="false">
      <c r="A672" s="104" t="s">
        <v>788</v>
      </c>
      <c r="B672" s="105"/>
      <c r="C672" s="105"/>
      <c r="D672" s="103"/>
    </row>
    <row r="673" customFormat="false" ht="18" hidden="false" customHeight="true" outlineLevel="0" collapsed="false">
      <c r="A673" s="104" t="s">
        <v>789</v>
      </c>
      <c r="B673" s="105" t="n">
        <v>0</v>
      </c>
      <c r="C673" s="105"/>
      <c r="D673" s="103"/>
    </row>
    <row r="674" customFormat="false" ht="18" hidden="false" customHeight="true" outlineLevel="0" collapsed="false">
      <c r="A674" s="104" t="s">
        <v>790</v>
      </c>
      <c r="B674" s="105"/>
      <c r="C674" s="105" t="n">
        <v>1</v>
      </c>
      <c r="D674" s="103"/>
    </row>
    <row r="675" customFormat="false" ht="18" hidden="false" customHeight="true" outlineLevel="0" collapsed="false">
      <c r="A675" s="104" t="s">
        <v>791</v>
      </c>
      <c r="B675" s="105"/>
      <c r="C675" s="105" t="n">
        <v>2</v>
      </c>
      <c r="D675" s="103"/>
    </row>
    <row r="676" customFormat="false" ht="18" hidden="false" customHeight="true" outlineLevel="0" collapsed="false">
      <c r="A676" s="104" t="s">
        <v>792</v>
      </c>
      <c r="B676" s="105"/>
      <c r="C676" s="105"/>
      <c r="D676" s="103"/>
    </row>
    <row r="677" customFormat="false" ht="18" hidden="false" customHeight="true" outlineLevel="0" collapsed="false">
      <c r="A677" s="104" t="s">
        <v>793</v>
      </c>
      <c r="B677" s="105" t="n">
        <v>5</v>
      </c>
      <c r="C677" s="105" t="n">
        <v>3</v>
      </c>
      <c r="D677" s="103" t="n">
        <f aca="false">C677/B677-1</f>
        <v>-0.4</v>
      </c>
    </row>
    <row r="678" customFormat="false" ht="18" hidden="false" customHeight="true" outlineLevel="0" collapsed="false">
      <c r="A678" s="101" t="s">
        <v>794</v>
      </c>
      <c r="B678" s="102" t="n">
        <f aca="false">SUBTOTAL(9,B679:B682)</f>
        <v>25</v>
      </c>
      <c r="C678" s="102" t="n">
        <f aca="false">SUBTOTAL(9,C679:C682)</f>
        <v>5</v>
      </c>
      <c r="D678" s="103" t="n">
        <f aca="false">C678/B678-1</f>
        <v>-0.8</v>
      </c>
    </row>
    <row r="679" customFormat="false" ht="18" hidden="false" customHeight="true" outlineLevel="0" collapsed="false">
      <c r="A679" s="104" t="s">
        <v>795</v>
      </c>
      <c r="B679" s="105" t="n">
        <v>5</v>
      </c>
      <c r="C679" s="105" t="n">
        <v>5</v>
      </c>
      <c r="D679" s="103" t="n">
        <f aca="false">C679/B679-1</f>
        <v>0</v>
      </c>
    </row>
    <row r="680" customFormat="false" ht="18" hidden="false" customHeight="true" outlineLevel="0" collapsed="false">
      <c r="A680" s="104" t="s">
        <v>796</v>
      </c>
      <c r="B680" s="105" t="n">
        <v>20</v>
      </c>
      <c r="C680" s="105"/>
      <c r="D680" s="103" t="n">
        <f aca="false">C680/B680-1</f>
        <v>-1</v>
      </c>
    </row>
    <row r="681" customFormat="false" ht="18" hidden="false" customHeight="true" outlineLevel="0" collapsed="false">
      <c r="A681" s="104" t="s">
        <v>797</v>
      </c>
      <c r="B681" s="105" t="n">
        <v>0</v>
      </c>
      <c r="C681" s="105"/>
      <c r="D681" s="103"/>
    </row>
    <row r="682" customFormat="false" ht="18" hidden="false" customHeight="true" outlineLevel="0" collapsed="false">
      <c r="A682" s="104" t="s">
        <v>798</v>
      </c>
      <c r="B682" s="105"/>
      <c r="C682" s="105"/>
      <c r="D682" s="103"/>
    </row>
    <row r="683" customFormat="false" ht="18" hidden="false" customHeight="true" outlineLevel="0" collapsed="false">
      <c r="A683" s="101" t="s">
        <v>799</v>
      </c>
      <c r="B683" s="102" t="n">
        <f aca="false">SUBTOTAL(9,B684:B687)</f>
        <v>0</v>
      </c>
      <c r="C683" s="102"/>
      <c r="D683" s="103"/>
    </row>
    <row r="684" customFormat="false" ht="18" hidden="false" customHeight="true" outlineLevel="0" collapsed="false">
      <c r="A684" s="104" t="s">
        <v>800</v>
      </c>
      <c r="B684" s="105"/>
      <c r="C684" s="105"/>
      <c r="D684" s="103"/>
    </row>
    <row r="685" customFormat="false" ht="18" hidden="false" customHeight="true" outlineLevel="0" collapsed="false">
      <c r="A685" s="104" t="s">
        <v>801</v>
      </c>
      <c r="B685" s="105" t="n">
        <v>0</v>
      </c>
      <c r="C685" s="105"/>
      <c r="D685" s="103"/>
    </row>
    <row r="686" customFormat="false" ht="18" hidden="false" customHeight="true" outlineLevel="0" collapsed="false">
      <c r="A686" s="104" t="s">
        <v>802</v>
      </c>
      <c r="B686" s="105" t="n">
        <v>0</v>
      </c>
      <c r="C686" s="105"/>
      <c r="D686" s="103"/>
    </row>
    <row r="687" customFormat="false" ht="18" hidden="false" customHeight="true" outlineLevel="0" collapsed="false">
      <c r="A687" s="104" t="s">
        <v>803</v>
      </c>
      <c r="B687" s="105"/>
      <c r="C687" s="105"/>
      <c r="D687" s="103"/>
    </row>
    <row r="688" customFormat="false" ht="18" hidden="false" customHeight="true" outlineLevel="0" collapsed="false">
      <c r="A688" s="101" t="s">
        <v>804</v>
      </c>
      <c r="B688" s="102" t="n">
        <f aca="false">SUBTOTAL(9,B689:B690)</f>
        <v>274</v>
      </c>
      <c r="C688" s="102" t="n">
        <f aca="false">SUBTOTAL(9,C689:C690)</f>
        <v>294</v>
      </c>
      <c r="D688" s="103" t="n">
        <f aca="false">C688/B688-1</f>
        <v>0.0729927007299269</v>
      </c>
    </row>
    <row r="689" customFormat="false" ht="18" hidden="false" customHeight="true" outlineLevel="0" collapsed="false">
      <c r="A689" s="104" t="s">
        <v>805</v>
      </c>
      <c r="B689" s="105" t="n">
        <v>109</v>
      </c>
      <c r="C689" s="105" t="n">
        <v>153</v>
      </c>
      <c r="D689" s="103" t="n">
        <f aca="false">C689/B689-1</f>
        <v>0.403669724770642</v>
      </c>
    </row>
    <row r="690" customFormat="false" ht="18" hidden="false" customHeight="true" outlineLevel="0" collapsed="false">
      <c r="A690" s="104" t="s">
        <v>806</v>
      </c>
      <c r="B690" s="105" t="n">
        <v>165</v>
      </c>
      <c r="C690" s="105" t="n">
        <v>141</v>
      </c>
      <c r="D690" s="103" t="n">
        <f aca="false">C690/B690-1</f>
        <v>-0.145454545454546</v>
      </c>
    </row>
    <row r="691" customFormat="false" ht="18" hidden="false" customHeight="true" outlineLevel="0" collapsed="false">
      <c r="A691" s="101" t="s">
        <v>807</v>
      </c>
      <c r="B691" s="102" t="n">
        <f aca="false">SUBTOTAL(9,B692:B693)</f>
        <v>0</v>
      </c>
      <c r="C691" s="102" t="n">
        <f aca="false">SUBTOTAL(9,C692:C693)</f>
        <v>24</v>
      </c>
      <c r="D691" s="103"/>
    </row>
    <row r="692" customFormat="false" ht="18" hidden="false" customHeight="true" outlineLevel="0" collapsed="false">
      <c r="A692" s="104" t="s">
        <v>808</v>
      </c>
      <c r="B692" s="105"/>
      <c r="C692" s="105" t="n">
        <v>24</v>
      </c>
      <c r="D692" s="103"/>
    </row>
    <row r="693" customFormat="false" ht="18" hidden="false" customHeight="true" outlineLevel="0" collapsed="false">
      <c r="A693" s="104" t="s">
        <v>809</v>
      </c>
      <c r="B693" s="105"/>
      <c r="C693" s="105"/>
      <c r="D693" s="103"/>
    </row>
    <row r="694" customFormat="false" ht="18" hidden="false" customHeight="true" outlineLevel="0" collapsed="false">
      <c r="A694" s="101" t="s">
        <v>810</v>
      </c>
      <c r="B694" s="102" t="n">
        <f aca="false">SUBTOTAL(9,B695:B696)</f>
        <v>0</v>
      </c>
      <c r="C694" s="102" t="n">
        <f aca="false">SUBTOTAL(9,C695:C696)</f>
        <v>15</v>
      </c>
      <c r="D694" s="103"/>
    </row>
    <row r="695" customFormat="false" ht="18" hidden="false" customHeight="true" outlineLevel="0" collapsed="false">
      <c r="A695" s="104" t="s">
        <v>811</v>
      </c>
      <c r="B695" s="105"/>
      <c r="C695" s="105"/>
      <c r="D695" s="103"/>
    </row>
    <row r="696" customFormat="false" ht="18" hidden="false" customHeight="true" outlineLevel="0" collapsed="false">
      <c r="A696" s="104" t="s">
        <v>812</v>
      </c>
      <c r="B696" s="105"/>
      <c r="C696" s="105" t="n">
        <v>15</v>
      </c>
      <c r="D696" s="103"/>
    </row>
    <row r="697" customFormat="false" ht="18" hidden="false" customHeight="true" outlineLevel="0" collapsed="false">
      <c r="A697" s="101" t="s">
        <v>813</v>
      </c>
      <c r="B697" s="102" t="n">
        <f aca="false">SUBTOTAL(9,B698:B699)</f>
        <v>0</v>
      </c>
      <c r="C697" s="102"/>
      <c r="D697" s="103"/>
    </row>
    <row r="698" customFormat="false" ht="18" hidden="false" customHeight="true" outlineLevel="0" collapsed="false">
      <c r="A698" s="104" t="s">
        <v>814</v>
      </c>
      <c r="B698" s="105" t="n">
        <v>0</v>
      </c>
      <c r="C698" s="105"/>
      <c r="D698" s="103"/>
    </row>
    <row r="699" customFormat="false" ht="18" hidden="false" customHeight="true" outlineLevel="0" collapsed="false">
      <c r="A699" s="104" t="s">
        <v>815</v>
      </c>
      <c r="B699" s="105" t="n">
        <v>0</v>
      </c>
      <c r="C699" s="105"/>
      <c r="D699" s="103"/>
    </row>
    <row r="700" customFormat="false" ht="18" hidden="false" customHeight="true" outlineLevel="0" collapsed="false">
      <c r="A700" s="101" t="s">
        <v>816</v>
      </c>
      <c r="B700" s="102" t="n">
        <f aca="false">SUBTOTAL(9,B701:B702)</f>
        <v>22</v>
      </c>
      <c r="C700" s="102" t="n">
        <f aca="false">SUBTOTAL(9,C701:C702)</f>
        <v>9</v>
      </c>
      <c r="D700" s="103" t="n">
        <f aca="false">C700/B700-1</f>
        <v>-0.590909090909091</v>
      </c>
    </row>
    <row r="701" customFormat="false" ht="18" hidden="false" customHeight="true" outlineLevel="0" collapsed="false">
      <c r="A701" s="104" t="s">
        <v>817</v>
      </c>
      <c r="B701" s="105"/>
      <c r="C701" s="105"/>
      <c r="D701" s="103"/>
    </row>
    <row r="702" customFormat="false" ht="18" hidden="false" customHeight="true" outlineLevel="0" collapsed="false">
      <c r="A702" s="104" t="s">
        <v>818</v>
      </c>
      <c r="B702" s="105" t="n">
        <v>22</v>
      </c>
      <c r="C702" s="105" t="n">
        <v>9</v>
      </c>
      <c r="D702" s="103" t="n">
        <f aca="false">C702/B702-1</f>
        <v>-0.590909090909091</v>
      </c>
    </row>
    <row r="703" customFormat="false" ht="18" hidden="false" customHeight="true" outlineLevel="0" collapsed="false">
      <c r="A703" s="101" t="s">
        <v>819</v>
      </c>
      <c r="B703" s="102" t="n">
        <f aca="false">SUBTOTAL(9,B704)</f>
        <v>10</v>
      </c>
      <c r="C703" s="102"/>
      <c r="D703" s="103" t="n">
        <f aca="false">C703/B703-1</f>
        <v>-1</v>
      </c>
    </row>
    <row r="704" customFormat="false" ht="18" hidden="false" customHeight="true" outlineLevel="0" collapsed="false">
      <c r="A704" s="104" t="s">
        <v>820</v>
      </c>
      <c r="B704" s="105" t="n">
        <v>10</v>
      </c>
      <c r="C704" s="105"/>
      <c r="D704" s="103" t="n">
        <f aca="false">C704/B704-1</f>
        <v>-1</v>
      </c>
    </row>
    <row r="705" customFormat="false" ht="18" hidden="false" customHeight="true" outlineLevel="0" collapsed="false">
      <c r="A705" s="101" t="s">
        <v>821</v>
      </c>
      <c r="B705" s="102" t="n">
        <f aca="false">B706+B711+B724+B728+B740+B750+B753+B772+B782</f>
        <v>1841</v>
      </c>
      <c r="C705" s="102" t="n">
        <f aca="false">C706+C711+C724+C728+C740+C750+C753+C772+C782</f>
        <v>3034</v>
      </c>
      <c r="D705" s="103" t="n">
        <f aca="false">C705/B705-1</f>
        <v>0.648017381857686</v>
      </c>
    </row>
    <row r="706" customFormat="false" ht="18" hidden="false" customHeight="true" outlineLevel="0" collapsed="false">
      <c r="A706" s="101" t="s">
        <v>822</v>
      </c>
      <c r="B706" s="102" t="n">
        <f aca="false">SUBTOTAL(9,B707:B710)</f>
        <v>5</v>
      </c>
      <c r="C706" s="102" t="n">
        <f aca="false">SUBTOTAL(9,C707:C710)</f>
        <v>30</v>
      </c>
      <c r="D706" s="103" t="n">
        <f aca="false">C706/B706-1</f>
        <v>5</v>
      </c>
    </row>
    <row r="707" customFormat="false" ht="18" hidden="false" customHeight="true" outlineLevel="0" collapsed="false">
      <c r="A707" s="104" t="s">
        <v>823</v>
      </c>
      <c r="B707" s="105"/>
      <c r="C707" s="105"/>
      <c r="D707" s="103"/>
    </row>
    <row r="708" customFormat="false" ht="18" hidden="false" customHeight="true" outlineLevel="0" collapsed="false">
      <c r="A708" s="104" t="s">
        <v>824</v>
      </c>
      <c r="B708" s="105" t="n">
        <v>0</v>
      </c>
      <c r="C708" s="105"/>
      <c r="D708" s="103"/>
    </row>
    <row r="709" customFormat="false" ht="18" hidden="false" customHeight="true" outlineLevel="0" collapsed="false">
      <c r="A709" s="104" t="s">
        <v>825</v>
      </c>
      <c r="B709" s="105" t="n">
        <v>0</v>
      </c>
      <c r="C709" s="105"/>
      <c r="D709" s="103"/>
    </row>
    <row r="710" customFormat="false" ht="18" hidden="false" customHeight="true" outlineLevel="0" collapsed="false">
      <c r="A710" s="104" t="s">
        <v>826</v>
      </c>
      <c r="B710" s="105" t="n">
        <v>5</v>
      </c>
      <c r="C710" s="105" t="n">
        <v>30</v>
      </c>
      <c r="D710" s="103" t="n">
        <f aca="false">C710/B710-1</f>
        <v>5</v>
      </c>
    </row>
    <row r="711" customFormat="false" ht="18" hidden="false" customHeight="true" outlineLevel="0" collapsed="false">
      <c r="A711" s="101" t="s">
        <v>827</v>
      </c>
      <c r="B711" s="102" t="n">
        <f aca="false">SUBTOTAL(9,B712:B723)</f>
        <v>0</v>
      </c>
      <c r="C711" s="102"/>
      <c r="D711" s="103"/>
    </row>
    <row r="712" customFormat="false" ht="18" hidden="false" customHeight="true" outlineLevel="0" collapsed="false">
      <c r="A712" s="104" t="s">
        <v>828</v>
      </c>
      <c r="B712" s="105"/>
      <c r="C712" s="105"/>
      <c r="D712" s="103"/>
    </row>
    <row r="713" customFormat="false" ht="18" hidden="false" customHeight="true" outlineLevel="0" collapsed="false">
      <c r="A713" s="104" t="s">
        <v>829</v>
      </c>
      <c r="B713" s="105"/>
      <c r="C713" s="105"/>
      <c r="D713" s="103"/>
    </row>
    <row r="714" customFormat="false" ht="18" hidden="false" customHeight="true" outlineLevel="0" collapsed="false">
      <c r="A714" s="104" t="s">
        <v>830</v>
      </c>
      <c r="B714" s="105" t="n">
        <v>0</v>
      </c>
      <c r="C714" s="105"/>
      <c r="D714" s="103"/>
    </row>
    <row r="715" customFormat="false" ht="18" hidden="false" customHeight="true" outlineLevel="0" collapsed="false">
      <c r="A715" s="104" t="s">
        <v>831</v>
      </c>
      <c r="B715" s="105" t="n">
        <v>0</v>
      </c>
      <c r="C715" s="105"/>
      <c r="D715" s="103"/>
    </row>
    <row r="716" customFormat="false" ht="18" hidden="false" customHeight="true" outlineLevel="0" collapsed="false">
      <c r="A716" s="104" t="s">
        <v>832</v>
      </c>
      <c r="B716" s="105"/>
      <c r="C716" s="105"/>
      <c r="D716" s="103"/>
    </row>
    <row r="717" customFormat="false" ht="18" hidden="false" customHeight="true" outlineLevel="0" collapsed="false">
      <c r="A717" s="104" t="s">
        <v>833</v>
      </c>
      <c r="B717" s="105" t="n">
        <v>0</v>
      </c>
      <c r="C717" s="105"/>
      <c r="D717" s="103"/>
    </row>
    <row r="718" customFormat="false" ht="18" hidden="false" customHeight="true" outlineLevel="0" collapsed="false">
      <c r="A718" s="104" t="s">
        <v>834</v>
      </c>
      <c r="B718" s="105" t="n">
        <v>0</v>
      </c>
      <c r="C718" s="105"/>
      <c r="D718" s="103"/>
    </row>
    <row r="719" customFormat="false" ht="18" hidden="false" customHeight="true" outlineLevel="0" collapsed="false">
      <c r="A719" s="104" t="s">
        <v>835</v>
      </c>
      <c r="B719" s="105"/>
      <c r="C719" s="105"/>
      <c r="D719" s="103"/>
    </row>
    <row r="720" customFormat="false" ht="18" hidden="false" customHeight="true" outlineLevel="0" collapsed="false">
      <c r="A720" s="104" t="s">
        <v>836</v>
      </c>
      <c r="B720" s="105" t="n">
        <v>0</v>
      </c>
      <c r="C720" s="105"/>
      <c r="D720" s="103"/>
    </row>
    <row r="721" customFormat="false" ht="18" hidden="false" customHeight="true" outlineLevel="0" collapsed="false">
      <c r="A721" s="104" t="s">
        <v>837</v>
      </c>
      <c r="B721" s="105" t="n">
        <v>0</v>
      </c>
      <c r="C721" s="105"/>
      <c r="D721" s="103"/>
    </row>
    <row r="722" customFormat="false" ht="18" hidden="false" customHeight="true" outlineLevel="0" collapsed="false">
      <c r="A722" s="104" t="s">
        <v>838</v>
      </c>
      <c r="B722" s="105" t="n">
        <v>0</v>
      </c>
      <c r="C722" s="105"/>
      <c r="D722" s="103"/>
    </row>
    <row r="723" customFormat="false" ht="18" hidden="false" customHeight="true" outlineLevel="0" collapsed="false">
      <c r="A723" s="104" t="s">
        <v>839</v>
      </c>
      <c r="B723" s="105"/>
      <c r="C723" s="105"/>
      <c r="D723" s="103"/>
    </row>
    <row r="724" customFormat="false" ht="18" hidden="false" customHeight="true" outlineLevel="0" collapsed="false">
      <c r="A724" s="101" t="s">
        <v>840</v>
      </c>
      <c r="B724" s="102" t="n">
        <f aca="false">SUBTOTAL(9,B725:B727)</f>
        <v>149</v>
      </c>
      <c r="C724" s="102" t="n">
        <f aca="false">SUBTOTAL(9,C725:C727)</f>
        <v>242</v>
      </c>
      <c r="D724" s="103" t="n">
        <f aca="false">C724/B724-1</f>
        <v>0.624161073825504</v>
      </c>
    </row>
    <row r="725" customFormat="false" ht="18" hidden="false" customHeight="true" outlineLevel="0" collapsed="false">
      <c r="A725" s="104" t="s">
        <v>841</v>
      </c>
      <c r="B725" s="105" t="n">
        <v>0</v>
      </c>
      <c r="C725" s="105"/>
      <c r="D725" s="103"/>
    </row>
    <row r="726" customFormat="false" ht="18" hidden="false" customHeight="true" outlineLevel="0" collapsed="false">
      <c r="A726" s="104" t="s">
        <v>842</v>
      </c>
      <c r="B726" s="105" t="n">
        <v>109</v>
      </c>
      <c r="C726" s="105" t="n">
        <v>145</v>
      </c>
      <c r="D726" s="103" t="n">
        <f aca="false">C726/B726-1</f>
        <v>0.330275229357798</v>
      </c>
    </row>
    <row r="727" customFormat="false" ht="18" hidden="false" customHeight="true" outlineLevel="0" collapsed="false">
      <c r="A727" s="104" t="s">
        <v>843</v>
      </c>
      <c r="B727" s="105" t="n">
        <v>40</v>
      </c>
      <c r="C727" s="105" t="n">
        <v>97</v>
      </c>
      <c r="D727" s="103" t="n">
        <f aca="false">C727/B727-1</f>
        <v>1.425</v>
      </c>
    </row>
    <row r="728" customFormat="false" ht="18" hidden="false" customHeight="true" outlineLevel="0" collapsed="false">
      <c r="A728" s="101" t="s">
        <v>844</v>
      </c>
      <c r="B728" s="102" t="n">
        <f aca="false">SUBTOTAL(9,B729:B739)</f>
        <v>149</v>
      </c>
      <c r="C728" s="102" t="n">
        <f aca="false">SUBTOTAL(9,C729:C739)</f>
        <v>540</v>
      </c>
      <c r="D728" s="103" t="n">
        <f aca="false">C728/B728-1</f>
        <v>2.6241610738255</v>
      </c>
    </row>
    <row r="729" customFormat="false" ht="18" hidden="false" customHeight="true" outlineLevel="0" collapsed="false">
      <c r="A729" s="104" t="s">
        <v>845</v>
      </c>
      <c r="B729" s="105"/>
      <c r="C729" s="105"/>
      <c r="D729" s="103"/>
    </row>
    <row r="730" customFormat="false" ht="18" hidden="false" customHeight="true" outlineLevel="0" collapsed="false">
      <c r="A730" s="104" t="s">
        <v>846</v>
      </c>
      <c r="B730" s="105"/>
      <c r="C730" s="105"/>
      <c r="D730" s="103"/>
    </row>
    <row r="731" customFormat="false" ht="18" hidden="false" customHeight="true" outlineLevel="0" collapsed="false">
      <c r="A731" s="104" t="s">
        <v>847</v>
      </c>
      <c r="B731" s="105"/>
      <c r="C731" s="105"/>
      <c r="D731" s="103"/>
    </row>
    <row r="732" customFormat="false" ht="18" hidden="false" customHeight="true" outlineLevel="0" collapsed="false">
      <c r="A732" s="104" t="s">
        <v>848</v>
      </c>
      <c r="B732" s="105" t="n">
        <v>0</v>
      </c>
      <c r="C732" s="105"/>
      <c r="D732" s="103"/>
    </row>
    <row r="733" customFormat="false" ht="18" hidden="false" customHeight="true" outlineLevel="0" collapsed="false">
      <c r="A733" s="104" t="s">
        <v>849</v>
      </c>
      <c r="B733" s="105"/>
      <c r="C733" s="105" t="n">
        <v>235</v>
      </c>
      <c r="D733" s="103"/>
    </row>
    <row r="734" customFormat="false" ht="17.25" hidden="false" customHeight="true" outlineLevel="0" collapsed="false">
      <c r="A734" s="104" t="s">
        <v>850</v>
      </c>
      <c r="B734" s="105"/>
      <c r="C734" s="105"/>
      <c r="D734" s="103"/>
    </row>
    <row r="735" customFormat="false" ht="17.25" hidden="false" customHeight="true" outlineLevel="0" collapsed="false">
      <c r="A735" s="104" t="s">
        <v>851</v>
      </c>
      <c r="B735" s="105" t="n">
        <v>0</v>
      </c>
      <c r="C735" s="105"/>
      <c r="D735" s="103"/>
    </row>
    <row r="736" customFormat="false" ht="18" hidden="false" customHeight="true" outlineLevel="0" collapsed="false">
      <c r="A736" s="104" t="s">
        <v>852</v>
      </c>
      <c r="B736" s="105" t="n">
        <v>132</v>
      </c>
      <c r="C736" s="105" t="n">
        <v>247</v>
      </c>
      <c r="D736" s="103" t="n">
        <f aca="false">C736/B736-1</f>
        <v>0.871212121212121</v>
      </c>
    </row>
    <row r="737" customFormat="false" ht="18" hidden="false" customHeight="true" outlineLevel="0" collapsed="false">
      <c r="A737" s="104" t="s">
        <v>853</v>
      </c>
      <c r="B737" s="105" t="n">
        <v>17</v>
      </c>
      <c r="C737" s="105" t="n">
        <v>58</v>
      </c>
      <c r="D737" s="103" t="n">
        <f aca="false">C737/B737-1</f>
        <v>2.41176470588235</v>
      </c>
    </row>
    <row r="738" customFormat="false" ht="18" hidden="false" customHeight="true" outlineLevel="0" collapsed="false">
      <c r="A738" s="104" t="s">
        <v>854</v>
      </c>
      <c r="B738" s="105"/>
      <c r="C738" s="105"/>
      <c r="D738" s="103"/>
    </row>
    <row r="739" customFormat="false" ht="18" hidden="false" customHeight="true" outlineLevel="0" collapsed="false">
      <c r="A739" s="104" t="s">
        <v>855</v>
      </c>
      <c r="B739" s="105"/>
      <c r="C739" s="105"/>
      <c r="D739" s="103"/>
    </row>
    <row r="740" customFormat="false" ht="18" hidden="false" customHeight="true" outlineLevel="0" collapsed="false">
      <c r="A740" s="101" t="s">
        <v>856</v>
      </c>
      <c r="B740" s="102" t="n">
        <f aca="false">SUBTOTAL(9,B741:B749)</f>
        <v>1384</v>
      </c>
      <c r="C740" s="102" t="n">
        <f aca="false">SUBTOTAL(9,C741:C749)</f>
        <v>2033</v>
      </c>
      <c r="D740" s="103" t="n">
        <f aca="false">C740/B740-1</f>
        <v>0.46893063583815</v>
      </c>
    </row>
    <row r="741" customFormat="false" ht="18" hidden="false" customHeight="true" outlineLevel="0" collapsed="false">
      <c r="A741" s="104" t="s">
        <v>857</v>
      </c>
      <c r="B741" s="105" t="n">
        <v>350</v>
      </c>
      <c r="C741" s="105" t="n">
        <v>166</v>
      </c>
      <c r="D741" s="103" t="n">
        <f aca="false">C741/B741-1</f>
        <v>-0.525714285714286</v>
      </c>
    </row>
    <row r="742" customFormat="false" ht="18" hidden="false" customHeight="true" outlineLevel="0" collapsed="false">
      <c r="A742" s="104" t="s">
        <v>858</v>
      </c>
      <c r="B742" s="105" t="n">
        <v>1</v>
      </c>
      <c r="C742" s="105" t="n">
        <v>222</v>
      </c>
      <c r="D742" s="103" t="n">
        <f aca="false">C742/B742-1</f>
        <v>221</v>
      </c>
    </row>
    <row r="743" customFormat="false" ht="18" hidden="false" customHeight="true" outlineLevel="0" collapsed="false">
      <c r="A743" s="104" t="s">
        <v>859</v>
      </c>
      <c r="B743" s="105" t="n">
        <v>193</v>
      </c>
      <c r="C743" s="105" t="n">
        <v>78</v>
      </c>
      <c r="D743" s="103" t="n">
        <f aca="false">C743/B743-1</f>
        <v>-0.595854922279793</v>
      </c>
    </row>
    <row r="744" customFormat="false" ht="18" hidden="false" customHeight="true" outlineLevel="0" collapsed="false">
      <c r="A744" s="104" t="s">
        <v>860</v>
      </c>
      <c r="B744" s="105" t="n">
        <v>6</v>
      </c>
      <c r="C744" s="105" t="n">
        <v>8</v>
      </c>
      <c r="D744" s="103" t="n">
        <f aca="false">C744/B744-1</f>
        <v>0.333333333333333</v>
      </c>
    </row>
    <row r="745" customFormat="false" ht="18" hidden="false" customHeight="true" outlineLevel="0" collapsed="false">
      <c r="A745" s="104" t="s">
        <v>861</v>
      </c>
      <c r="B745" s="105" t="n">
        <v>632</v>
      </c>
      <c r="C745" s="105" t="n">
        <v>602</v>
      </c>
      <c r="D745" s="103" t="n">
        <f aca="false">C745/B745-1</f>
        <v>-0.0474683544303798</v>
      </c>
    </row>
    <row r="746" customFormat="false" ht="18" hidden="false" customHeight="true" outlineLevel="0" collapsed="false">
      <c r="A746" s="104" t="s">
        <v>862</v>
      </c>
      <c r="B746" s="105" t="n">
        <v>83</v>
      </c>
      <c r="C746" s="105" t="n">
        <v>919</v>
      </c>
      <c r="D746" s="103" t="n">
        <f aca="false">C746/B746-1</f>
        <v>10.0722891566265</v>
      </c>
    </row>
    <row r="747" customFormat="false" ht="18" hidden="false" customHeight="true" outlineLevel="0" collapsed="false">
      <c r="A747" s="104" t="s">
        <v>863</v>
      </c>
      <c r="B747" s="105" t="n">
        <v>107</v>
      </c>
      <c r="C747" s="105" t="n">
        <v>38</v>
      </c>
      <c r="D747" s="103" t="n">
        <f aca="false">C747/B747-1</f>
        <v>-0.644859813084112</v>
      </c>
    </row>
    <row r="748" customFormat="false" ht="18" hidden="false" customHeight="true" outlineLevel="0" collapsed="false">
      <c r="A748" s="104" t="s">
        <v>864</v>
      </c>
      <c r="B748" s="105" t="n">
        <v>0</v>
      </c>
      <c r="C748" s="105"/>
      <c r="D748" s="103"/>
    </row>
    <row r="749" customFormat="false" ht="18" hidden="false" customHeight="true" outlineLevel="0" collapsed="false">
      <c r="A749" s="104" t="s">
        <v>865</v>
      </c>
      <c r="B749" s="105" t="n">
        <v>12</v>
      </c>
      <c r="C749" s="105"/>
      <c r="D749" s="103" t="n">
        <f aca="false">C749/B749-1</f>
        <v>-1</v>
      </c>
    </row>
    <row r="750" customFormat="false" ht="18" hidden="false" customHeight="true" outlineLevel="0" collapsed="false">
      <c r="A750" s="101" t="s">
        <v>866</v>
      </c>
      <c r="B750" s="102" t="n">
        <f aca="false">SUBTOTAL(9,B751:B752)</f>
        <v>0</v>
      </c>
      <c r="C750" s="102"/>
      <c r="D750" s="103"/>
    </row>
    <row r="751" customFormat="false" ht="18" hidden="false" customHeight="true" outlineLevel="0" collapsed="false">
      <c r="A751" s="104" t="s">
        <v>867</v>
      </c>
      <c r="B751" s="105"/>
      <c r="C751" s="105"/>
      <c r="D751" s="103"/>
    </row>
    <row r="752" customFormat="false" ht="18" hidden="false" customHeight="true" outlineLevel="0" collapsed="false">
      <c r="A752" s="104" t="s">
        <v>868</v>
      </c>
      <c r="B752" s="105"/>
      <c r="C752" s="105"/>
      <c r="D752" s="103"/>
    </row>
    <row r="753" customFormat="false" ht="18" hidden="false" customHeight="true" outlineLevel="0" collapsed="false">
      <c r="A753" s="101" t="s">
        <v>869</v>
      </c>
      <c r="B753" s="102" t="n">
        <f aca="false">SUBTOTAL(9,B754:B771)</f>
        <v>57</v>
      </c>
      <c r="C753" s="102" t="n">
        <f aca="false">SUBTOTAL(9,C754:C771)</f>
        <v>99</v>
      </c>
      <c r="D753" s="103" t="n">
        <f aca="false">C753/B753-1</f>
        <v>0.736842105263158</v>
      </c>
    </row>
    <row r="754" customFormat="false" ht="17.25" hidden="false" customHeight="true" outlineLevel="0" collapsed="false">
      <c r="A754" s="104" t="s">
        <v>870</v>
      </c>
      <c r="B754" s="105" t="n">
        <v>42</v>
      </c>
      <c r="C754" s="105"/>
      <c r="D754" s="103" t="n">
        <f aca="false">C754/B754-1</f>
        <v>-1</v>
      </c>
    </row>
    <row r="755" customFormat="false" ht="17.25" hidden="false" customHeight="true" outlineLevel="0" collapsed="false">
      <c r="A755" s="104" t="s">
        <v>871</v>
      </c>
      <c r="B755" s="105"/>
      <c r="C755" s="105"/>
      <c r="D755" s="103"/>
    </row>
    <row r="756" customFormat="false" ht="17.25" hidden="false" customHeight="true" outlineLevel="0" collapsed="false">
      <c r="A756" s="104" t="s">
        <v>872</v>
      </c>
      <c r="B756" s="105"/>
      <c r="C756" s="105"/>
      <c r="D756" s="103"/>
    </row>
    <row r="757" customFormat="false" ht="17.25" hidden="false" customHeight="true" outlineLevel="0" collapsed="false">
      <c r="A757" s="104" t="s">
        <v>873</v>
      </c>
      <c r="B757" s="105"/>
      <c r="C757" s="105"/>
      <c r="D757" s="103"/>
    </row>
    <row r="758" customFormat="false" ht="17.25" hidden="false" customHeight="true" outlineLevel="0" collapsed="false">
      <c r="A758" s="104" t="s">
        <v>874</v>
      </c>
      <c r="B758" s="105" t="n">
        <v>13</v>
      </c>
      <c r="C758" s="105"/>
      <c r="D758" s="103" t="n">
        <f aca="false">C758/B758-1</f>
        <v>-1</v>
      </c>
    </row>
    <row r="759" customFormat="false" ht="17.25" hidden="false" customHeight="true" outlineLevel="0" collapsed="false">
      <c r="A759" s="104" t="s">
        <v>875</v>
      </c>
      <c r="B759" s="105"/>
      <c r="C759" s="105"/>
      <c r="D759" s="103"/>
    </row>
    <row r="760" customFormat="false" ht="17.25" hidden="false" customHeight="true" outlineLevel="0" collapsed="false">
      <c r="A760" s="104" t="s">
        <v>876</v>
      </c>
      <c r="B760" s="105"/>
      <c r="C760" s="105"/>
      <c r="D760" s="103"/>
    </row>
    <row r="761" customFormat="false" ht="17.25" hidden="false" customHeight="true" outlineLevel="0" collapsed="false">
      <c r="A761" s="104" t="s">
        <v>877</v>
      </c>
      <c r="B761" s="105"/>
      <c r="C761" s="105"/>
      <c r="D761" s="103"/>
    </row>
    <row r="762" customFormat="false" ht="17.25" hidden="false" customHeight="true" outlineLevel="0" collapsed="false">
      <c r="A762" s="104" t="s">
        <v>878</v>
      </c>
      <c r="B762" s="105"/>
      <c r="C762" s="105"/>
      <c r="D762" s="103"/>
    </row>
    <row r="763" customFormat="false" ht="17.25" hidden="false" customHeight="true" outlineLevel="0" collapsed="false">
      <c r="A763" s="104" t="s">
        <v>879</v>
      </c>
      <c r="B763" s="105"/>
      <c r="C763" s="105"/>
      <c r="D763" s="103"/>
    </row>
    <row r="764" customFormat="false" ht="17.25" hidden="false" customHeight="true" outlineLevel="0" collapsed="false">
      <c r="A764" s="104" t="s">
        <v>880</v>
      </c>
      <c r="B764" s="105"/>
      <c r="C764" s="105"/>
      <c r="D764" s="103"/>
    </row>
    <row r="765" customFormat="false" ht="17.25" hidden="false" customHeight="true" outlineLevel="0" collapsed="false">
      <c r="A765" s="104" t="s">
        <v>881</v>
      </c>
      <c r="B765" s="105"/>
      <c r="C765" s="105"/>
      <c r="D765" s="103"/>
    </row>
    <row r="766" customFormat="false" ht="17.25" hidden="false" customHeight="true" outlineLevel="0" collapsed="false">
      <c r="A766" s="104" t="s">
        <v>882</v>
      </c>
      <c r="B766" s="105"/>
      <c r="C766" s="105"/>
      <c r="D766" s="103"/>
    </row>
    <row r="767" customFormat="false" ht="17.25" hidden="false" customHeight="true" outlineLevel="0" collapsed="false">
      <c r="A767" s="104" t="s">
        <v>883</v>
      </c>
      <c r="B767" s="105"/>
      <c r="C767" s="105"/>
      <c r="D767" s="103"/>
    </row>
    <row r="768" customFormat="false" ht="17.25" hidden="false" customHeight="true" outlineLevel="0" collapsed="false">
      <c r="A768" s="104" t="s">
        <v>884</v>
      </c>
      <c r="B768" s="105"/>
      <c r="C768" s="105"/>
      <c r="D768" s="103"/>
    </row>
    <row r="769" customFormat="false" ht="18" hidden="false" customHeight="true" outlineLevel="0" collapsed="false">
      <c r="A769" s="104" t="s">
        <v>885</v>
      </c>
      <c r="B769" s="105"/>
      <c r="C769" s="105" t="n">
        <v>25</v>
      </c>
      <c r="D769" s="103"/>
    </row>
    <row r="770" customFormat="false" ht="18" hidden="false" customHeight="true" outlineLevel="0" collapsed="false">
      <c r="A770" s="104" t="s">
        <v>886</v>
      </c>
      <c r="B770" s="105"/>
      <c r="C770" s="105"/>
      <c r="D770" s="103"/>
    </row>
    <row r="771" customFormat="false" ht="18" hidden="false" customHeight="true" outlineLevel="0" collapsed="false">
      <c r="A771" s="104" t="s">
        <v>887</v>
      </c>
      <c r="B771" s="105" t="n">
        <v>2</v>
      </c>
      <c r="C771" s="105" t="n">
        <v>74</v>
      </c>
      <c r="D771" s="103" t="n">
        <f aca="false">C771/B771-1</f>
        <v>36</v>
      </c>
    </row>
    <row r="772" customFormat="false" ht="18" hidden="false" customHeight="true" outlineLevel="0" collapsed="false">
      <c r="A772" s="101" t="s">
        <v>888</v>
      </c>
      <c r="B772" s="102" t="n">
        <f aca="false">SUBTOTAL(9,B773:B781)</f>
        <v>92</v>
      </c>
      <c r="C772" s="102" t="n">
        <f aca="false">SUBTOTAL(9,C773:C781)</f>
        <v>90</v>
      </c>
      <c r="D772" s="103" t="n">
        <f aca="false">C772/B772-1</f>
        <v>-0.0217391304347826</v>
      </c>
    </row>
    <row r="773" customFormat="false" ht="18" hidden="false" customHeight="true" outlineLevel="0" collapsed="false">
      <c r="A773" s="104" t="s">
        <v>889</v>
      </c>
      <c r="B773" s="105"/>
      <c r="C773" s="105"/>
      <c r="D773" s="103"/>
    </row>
    <row r="774" customFormat="false" ht="18" hidden="false" customHeight="true" outlineLevel="0" collapsed="false">
      <c r="A774" s="104" t="s">
        <v>890</v>
      </c>
      <c r="B774" s="105" t="n">
        <v>0</v>
      </c>
      <c r="C774" s="105"/>
      <c r="D774" s="103"/>
    </row>
    <row r="775" customFormat="false" ht="18" hidden="false" customHeight="true" outlineLevel="0" collapsed="false">
      <c r="A775" s="104" t="s">
        <v>891</v>
      </c>
      <c r="B775" s="105" t="n">
        <v>0</v>
      </c>
      <c r="C775" s="105"/>
      <c r="D775" s="103"/>
    </row>
    <row r="776" customFormat="false" ht="18" hidden="false" customHeight="true" outlineLevel="0" collapsed="false">
      <c r="A776" s="104" t="s">
        <v>892</v>
      </c>
      <c r="B776" s="105"/>
      <c r="C776" s="105" t="n">
        <v>7</v>
      </c>
      <c r="D776" s="103"/>
    </row>
    <row r="777" customFormat="false" ht="18" hidden="false" customHeight="true" outlineLevel="0" collapsed="false">
      <c r="A777" s="104" t="s">
        <v>893</v>
      </c>
      <c r="B777" s="105"/>
      <c r="C777" s="105"/>
      <c r="D777" s="103"/>
    </row>
    <row r="778" customFormat="false" ht="18" hidden="false" customHeight="true" outlineLevel="0" collapsed="false">
      <c r="A778" s="104" t="s">
        <v>894</v>
      </c>
      <c r="B778" s="105"/>
      <c r="C778" s="105" t="n">
        <v>1</v>
      </c>
      <c r="D778" s="103"/>
    </row>
    <row r="779" customFormat="false" ht="18" hidden="false" customHeight="true" outlineLevel="0" collapsed="false">
      <c r="A779" s="104" t="s">
        <v>895</v>
      </c>
      <c r="B779" s="105"/>
      <c r="C779" s="105" t="n">
        <v>20</v>
      </c>
      <c r="D779" s="103"/>
    </row>
    <row r="780" customFormat="false" ht="18" hidden="false" customHeight="true" outlineLevel="0" collapsed="false">
      <c r="A780" s="104" t="s">
        <v>896</v>
      </c>
      <c r="B780" s="105"/>
      <c r="C780" s="105"/>
      <c r="D780" s="103"/>
    </row>
    <row r="781" customFormat="false" ht="18" hidden="false" customHeight="true" outlineLevel="0" collapsed="false">
      <c r="A781" s="104" t="s">
        <v>897</v>
      </c>
      <c r="B781" s="105" t="n">
        <v>92</v>
      </c>
      <c r="C781" s="105" t="n">
        <v>62</v>
      </c>
      <c r="D781" s="103" t="n">
        <f aca="false">C781/B781-1</f>
        <v>-0.326086956521739</v>
      </c>
    </row>
    <row r="782" customFormat="false" ht="18" hidden="false" customHeight="true" outlineLevel="0" collapsed="false">
      <c r="A782" s="101" t="s">
        <v>898</v>
      </c>
      <c r="B782" s="102" t="n">
        <f aca="false">SUBTOTAL(9,B783)</f>
        <v>5</v>
      </c>
      <c r="C782" s="102"/>
      <c r="D782" s="103" t="n">
        <f aca="false">C782/B782-1</f>
        <v>-1</v>
      </c>
    </row>
    <row r="783" customFormat="false" ht="18" hidden="false" customHeight="true" outlineLevel="0" collapsed="false">
      <c r="A783" s="104" t="s">
        <v>899</v>
      </c>
      <c r="B783" s="105" t="n">
        <v>5</v>
      </c>
      <c r="C783" s="105"/>
      <c r="D783" s="103" t="n">
        <f aca="false">C783/B783-1</f>
        <v>-1</v>
      </c>
    </row>
    <row r="784" customFormat="false" ht="18" hidden="false" customHeight="true" outlineLevel="0" collapsed="false">
      <c r="A784" s="101" t="s">
        <v>900</v>
      </c>
      <c r="B784" s="102" t="n">
        <f aca="false">B785+B794+B798+B807+B813+B819+B825+B828+B831+B833+B835+B841+B843+B845+B861+B867</f>
        <v>194</v>
      </c>
      <c r="C784" s="102" t="n">
        <f aca="false">C785+C794+C798+C807+C813+C819+C825+C828+C831+C833+C835+C841+C843+C845+C861+C867</f>
        <v>1092</v>
      </c>
      <c r="D784" s="103" t="n">
        <f aca="false">C784/B784-1</f>
        <v>4.62886597938144</v>
      </c>
    </row>
    <row r="785" customFormat="false" ht="18" hidden="false" customHeight="true" outlineLevel="0" collapsed="false">
      <c r="A785" s="101" t="s">
        <v>901</v>
      </c>
      <c r="B785" s="102" t="n">
        <f aca="false">SUBTOTAL(9,B786:B793)</f>
        <v>53</v>
      </c>
      <c r="C785" s="102" t="n">
        <f aca="false">SUBTOTAL(9,C786:C793)</f>
        <v>39</v>
      </c>
      <c r="D785" s="103" t="n">
        <f aca="false">C785/B785-1</f>
        <v>-0.264150943396226</v>
      </c>
    </row>
    <row r="786" customFormat="false" ht="18" hidden="false" customHeight="true" outlineLevel="0" collapsed="false">
      <c r="A786" s="104" t="s">
        <v>902</v>
      </c>
      <c r="B786" s="105" t="n">
        <v>43</v>
      </c>
      <c r="C786" s="105" t="n">
        <v>37</v>
      </c>
      <c r="D786" s="103" t="n">
        <f aca="false">C786/B786-1</f>
        <v>-0.13953488372093</v>
      </c>
    </row>
    <row r="787" customFormat="false" ht="18" hidden="false" customHeight="true" outlineLevel="0" collapsed="false">
      <c r="A787" s="104" t="s">
        <v>903</v>
      </c>
      <c r="B787" s="105" t="n">
        <v>0</v>
      </c>
      <c r="C787" s="105"/>
      <c r="D787" s="103"/>
    </row>
    <row r="788" customFormat="false" ht="18" hidden="false" customHeight="true" outlineLevel="0" collapsed="false">
      <c r="A788" s="104" t="s">
        <v>904</v>
      </c>
      <c r="B788" s="105" t="n">
        <v>0</v>
      </c>
      <c r="C788" s="105"/>
      <c r="D788" s="103"/>
    </row>
    <row r="789" customFormat="false" ht="18" hidden="false" customHeight="true" outlineLevel="0" collapsed="false">
      <c r="A789" s="104" t="s">
        <v>905</v>
      </c>
      <c r="B789" s="105" t="n">
        <v>10</v>
      </c>
      <c r="C789" s="105"/>
      <c r="D789" s="103" t="n">
        <f aca="false">C789/B789-1</f>
        <v>-1</v>
      </c>
    </row>
    <row r="790" customFormat="false" ht="18" hidden="false" customHeight="true" outlineLevel="0" collapsed="false">
      <c r="A790" s="104" t="s">
        <v>906</v>
      </c>
      <c r="B790" s="105" t="n">
        <v>0</v>
      </c>
      <c r="C790" s="105"/>
      <c r="D790" s="103"/>
    </row>
    <row r="791" customFormat="false" ht="18" hidden="false" customHeight="true" outlineLevel="0" collapsed="false">
      <c r="A791" s="104" t="s">
        <v>907</v>
      </c>
      <c r="B791" s="105" t="n">
        <v>0</v>
      </c>
      <c r="C791" s="105"/>
      <c r="D791" s="103"/>
    </row>
    <row r="792" customFormat="false" ht="18" hidden="false" customHeight="true" outlineLevel="0" collapsed="false">
      <c r="A792" s="104" t="s">
        <v>908</v>
      </c>
      <c r="B792" s="105" t="n">
        <v>0</v>
      </c>
      <c r="C792" s="105"/>
      <c r="D792" s="103"/>
    </row>
    <row r="793" customFormat="false" ht="18" hidden="false" customHeight="true" outlineLevel="0" collapsed="false">
      <c r="A793" s="104" t="s">
        <v>909</v>
      </c>
      <c r="B793" s="105"/>
      <c r="C793" s="105" t="n">
        <v>2</v>
      </c>
      <c r="D793" s="103"/>
    </row>
    <row r="794" customFormat="false" ht="18" hidden="false" customHeight="true" outlineLevel="0" collapsed="false">
      <c r="A794" s="101" t="s">
        <v>910</v>
      </c>
      <c r="B794" s="102" t="n">
        <f aca="false">SUBTOTAL(9,B795:B797)</f>
        <v>20</v>
      </c>
      <c r="C794" s="102" t="n">
        <f aca="false">SUBTOTAL(9,C795:C797)</f>
        <v>35</v>
      </c>
      <c r="D794" s="103" t="n">
        <f aca="false">C794/B794-1</f>
        <v>0.75</v>
      </c>
    </row>
    <row r="795" customFormat="false" ht="18" hidden="false" customHeight="true" outlineLevel="0" collapsed="false">
      <c r="A795" s="104" t="s">
        <v>911</v>
      </c>
      <c r="B795" s="105"/>
      <c r="C795" s="105"/>
      <c r="D795" s="103"/>
    </row>
    <row r="796" customFormat="false" ht="18" hidden="false" customHeight="true" outlineLevel="0" collapsed="false">
      <c r="A796" s="104" t="s">
        <v>912</v>
      </c>
      <c r="B796" s="105" t="n">
        <v>0</v>
      </c>
      <c r="C796" s="105"/>
      <c r="D796" s="103"/>
    </row>
    <row r="797" customFormat="false" ht="18" hidden="false" customHeight="true" outlineLevel="0" collapsed="false">
      <c r="A797" s="104" t="s">
        <v>913</v>
      </c>
      <c r="B797" s="105" t="n">
        <v>20</v>
      </c>
      <c r="C797" s="105" t="n">
        <v>35</v>
      </c>
      <c r="D797" s="103" t="n">
        <f aca="false">C797/B797-1</f>
        <v>0.75</v>
      </c>
    </row>
    <row r="798" customFormat="false" ht="18" hidden="false" customHeight="true" outlineLevel="0" collapsed="false">
      <c r="A798" s="101" t="s">
        <v>914</v>
      </c>
      <c r="B798" s="102" t="n">
        <f aca="false">SUBTOTAL(9,B799:B806)</f>
        <v>0</v>
      </c>
      <c r="C798" s="102" t="n">
        <f aca="false">SUBTOTAL(9,C799:C806)</f>
        <v>90</v>
      </c>
      <c r="D798" s="103"/>
    </row>
    <row r="799" customFormat="false" ht="18" hidden="false" customHeight="true" outlineLevel="0" collapsed="false">
      <c r="A799" s="104" t="s">
        <v>915</v>
      </c>
      <c r="B799" s="105" t="n">
        <v>0</v>
      </c>
      <c r="C799" s="105"/>
      <c r="D799" s="103"/>
    </row>
    <row r="800" customFormat="false" ht="18" hidden="false" customHeight="true" outlineLevel="0" collapsed="false">
      <c r="A800" s="104" t="s">
        <v>916</v>
      </c>
      <c r="B800" s="105"/>
      <c r="C800" s="105" t="n">
        <v>90</v>
      </c>
      <c r="D800" s="103"/>
    </row>
    <row r="801" customFormat="false" ht="18" hidden="false" customHeight="true" outlineLevel="0" collapsed="false">
      <c r="A801" s="104" t="s">
        <v>917</v>
      </c>
      <c r="B801" s="105" t="n">
        <v>0</v>
      </c>
      <c r="C801" s="105"/>
      <c r="D801" s="103"/>
    </row>
    <row r="802" customFormat="false" ht="18" hidden="false" customHeight="true" outlineLevel="0" collapsed="false">
      <c r="A802" s="104" t="s">
        <v>918</v>
      </c>
      <c r="B802" s="105"/>
      <c r="C802" s="105"/>
      <c r="D802" s="103"/>
    </row>
    <row r="803" customFormat="false" ht="18" hidden="false" customHeight="true" outlineLevel="0" collapsed="false">
      <c r="A803" s="104" t="s">
        <v>919</v>
      </c>
      <c r="B803" s="105" t="n">
        <v>0</v>
      </c>
      <c r="C803" s="105"/>
      <c r="D803" s="103"/>
    </row>
    <row r="804" customFormat="false" ht="18" hidden="false" customHeight="true" outlineLevel="0" collapsed="false">
      <c r="A804" s="104" t="s">
        <v>920</v>
      </c>
      <c r="B804" s="105" t="n">
        <v>0</v>
      </c>
      <c r="C804" s="105"/>
      <c r="D804" s="103"/>
    </row>
    <row r="805" customFormat="false" ht="18" hidden="false" customHeight="true" outlineLevel="0" collapsed="false">
      <c r="A805" s="104" t="s">
        <v>921</v>
      </c>
      <c r="B805" s="105"/>
      <c r="C805" s="105"/>
      <c r="D805" s="103"/>
    </row>
    <row r="806" customFormat="false" ht="18" hidden="false" customHeight="true" outlineLevel="0" collapsed="false">
      <c r="A806" s="104" t="s">
        <v>922</v>
      </c>
      <c r="B806" s="105"/>
      <c r="C806" s="105"/>
      <c r="D806" s="103"/>
    </row>
    <row r="807" customFormat="false" ht="18" hidden="false" customHeight="true" outlineLevel="0" collapsed="false">
      <c r="A807" s="101" t="s">
        <v>923</v>
      </c>
      <c r="B807" s="102" t="n">
        <f aca="false">SUBTOTAL(9,B808:B812)</f>
        <v>0</v>
      </c>
      <c r="C807" s="102"/>
      <c r="D807" s="103"/>
    </row>
    <row r="808" customFormat="false" ht="18" hidden="false" customHeight="true" outlineLevel="0" collapsed="false">
      <c r="A808" s="104" t="s">
        <v>924</v>
      </c>
      <c r="B808" s="105" t="n">
        <v>0</v>
      </c>
      <c r="C808" s="105"/>
      <c r="D808" s="103"/>
    </row>
    <row r="809" customFormat="false" ht="18" hidden="false" customHeight="true" outlineLevel="0" collapsed="false">
      <c r="A809" s="104" t="s">
        <v>925</v>
      </c>
      <c r="B809" s="105" t="n">
        <v>0</v>
      </c>
      <c r="C809" s="105"/>
      <c r="D809" s="103"/>
    </row>
    <row r="810" customFormat="false" ht="18" hidden="false" customHeight="true" outlineLevel="0" collapsed="false">
      <c r="A810" s="104" t="s">
        <v>926</v>
      </c>
      <c r="B810" s="105" t="n">
        <v>0</v>
      </c>
      <c r="C810" s="105"/>
      <c r="D810" s="103"/>
    </row>
    <row r="811" customFormat="false" ht="18" hidden="false" customHeight="true" outlineLevel="0" collapsed="false">
      <c r="A811" s="104" t="s">
        <v>927</v>
      </c>
      <c r="B811" s="105"/>
      <c r="C811" s="105"/>
      <c r="D811" s="103"/>
    </row>
    <row r="812" customFormat="false" ht="18" hidden="false" customHeight="true" outlineLevel="0" collapsed="false">
      <c r="A812" s="104" t="s">
        <v>928</v>
      </c>
      <c r="B812" s="105"/>
      <c r="C812" s="105"/>
      <c r="D812" s="103"/>
    </row>
    <row r="813" customFormat="false" ht="18" hidden="false" customHeight="true" outlineLevel="0" collapsed="false">
      <c r="A813" s="101" t="s">
        <v>929</v>
      </c>
      <c r="B813" s="102" t="n">
        <f aca="false">SUBTOTAL(9,B814:B818)</f>
        <v>0</v>
      </c>
      <c r="C813" s="102"/>
      <c r="D813" s="103"/>
    </row>
    <row r="814" customFormat="false" ht="18" hidden="false" customHeight="true" outlineLevel="0" collapsed="false">
      <c r="A814" s="104" t="s">
        <v>930</v>
      </c>
      <c r="B814" s="105"/>
      <c r="C814" s="105"/>
      <c r="D814" s="103"/>
    </row>
    <row r="815" customFormat="false" ht="18" hidden="false" customHeight="true" outlineLevel="0" collapsed="false">
      <c r="A815" s="104" t="s">
        <v>931</v>
      </c>
      <c r="B815" s="105"/>
      <c r="C815" s="105"/>
      <c r="D815" s="103"/>
    </row>
    <row r="816" customFormat="false" ht="18" hidden="false" customHeight="true" outlineLevel="0" collapsed="false">
      <c r="A816" s="104" t="s">
        <v>932</v>
      </c>
      <c r="B816" s="105"/>
      <c r="C816" s="105"/>
      <c r="D816" s="103"/>
    </row>
    <row r="817" customFormat="false" ht="18" hidden="false" customHeight="true" outlineLevel="0" collapsed="false">
      <c r="A817" s="104" t="s">
        <v>933</v>
      </c>
      <c r="B817" s="105" t="n">
        <v>0</v>
      </c>
      <c r="C817" s="105"/>
      <c r="D817" s="103"/>
    </row>
    <row r="818" customFormat="false" ht="18" hidden="false" customHeight="true" outlineLevel="0" collapsed="false">
      <c r="A818" s="104" t="s">
        <v>934</v>
      </c>
      <c r="B818" s="105"/>
      <c r="C818" s="105"/>
      <c r="D818" s="103"/>
    </row>
    <row r="819" customFormat="false" ht="18" hidden="false" customHeight="true" outlineLevel="0" collapsed="false">
      <c r="A819" s="101" t="s">
        <v>935</v>
      </c>
      <c r="B819" s="102" t="n">
        <f aca="false">SUBTOTAL(9,B820:B824)</f>
        <v>0</v>
      </c>
      <c r="C819" s="102"/>
      <c r="D819" s="103"/>
    </row>
    <row r="820" customFormat="false" ht="18" hidden="false" customHeight="true" outlineLevel="0" collapsed="false">
      <c r="A820" s="104" t="s">
        <v>936</v>
      </c>
      <c r="B820" s="105" t="n">
        <v>0</v>
      </c>
      <c r="C820" s="105"/>
      <c r="D820" s="103"/>
    </row>
    <row r="821" customFormat="false" ht="18" hidden="false" customHeight="true" outlineLevel="0" collapsed="false">
      <c r="A821" s="104" t="s">
        <v>937</v>
      </c>
      <c r="B821" s="105" t="n">
        <v>0</v>
      </c>
      <c r="C821" s="105"/>
      <c r="D821" s="103"/>
    </row>
    <row r="822" customFormat="false" ht="18" hidden="false" customHeight="true" outlineLevel="0" collapsed="false">
      <c r="A822" s="104" t="s">
        <v>938</v>
      </c>
      <c r="B822" s="105" t="n">
        <v>0</v>
      </c>
      <c r="C822" s="105"/>
      <c r="D822" s="103"/>
    </row>
    <row r="823" customFormat="false" ht="18" hidden="false" customHeight="true" outlineLevel="0" collapsed="false">
      <c r="A823" s="104" t="s">
        <v>939</v>
      </c>
      <c r="B823" s="105" t="n">
        <v>0</v>
      </c>
      <c r="C823" s="105"/>
      <c r="D823" s="103"/>
    </row>
    <row r="824" customFormat="false" ht="18" hidden="false" customHeight="true" outlineLevel="0" collapsed="false">
      <c r="A824" s="104" t="s">
        <v>940</v>
      </c>
      <c r="B824" s="105"/>
      <c r="C824" s="105"/>
      <c r="D824" s="103"/>
    </row>
    <row r="825" customFormat="false" ht="18" hidden="false" customHeight="true" outlineLevel="0" collapsed="false">
      <c r="A825" s="101" t="s">
        <v>941</v>
      </c>
      <c r="B825" s="102" t="n">
        <f aca="false">SUBTOTAL(9,B826:B827)</f>
        <v>0</v>
      </c>
      <c r="C825" s="102"/>
      <c r="D825" s="103"/>
    </row>
    <row r="826" customFormat="false" ht="18" hidden="false" customHeight="true" outlineLevel="0" collapsed="false">
      <c r="A826" s="104" t="s">
        <v>942</v>
      </c>
      <c r="B826" s="105" t="n">
        <v>0</v>
      </c>
      <c r="C826" s="105"/>
      <c r="D826" s="103"/>
    </row>
    <row r="827" customFormat="false" ht="18" hidden="false" customHeight="true" outlineLevel="0" collapsed="false">
      <c r="A827" s="104" t="s">
        <v>943</v>
      </c>
      <c r="B827" s="105" t="n">
        <v>0</v>
      </c>
      <c r="C827" s="105"/>
      <c r="D827" s="103"/>
    </row>
    <row r="828" customFormat="false" ht="18" hidden="false" customHeight="true" outlineLevel="0" collapsed="false">
      <c r="A828" s="101" t="s">
        <v>944</v>
      </c>
      <c r="B828" s="102" t="n">
        <f aca="false">SUBTOTAL(9,B829:B830)</f>
        <v>0</v>
      </c>
      <c r="C828" s="102"/>
      <c r="D828" s="103"/>
    </row>
    <row r="829" customFormat="false" ht="18" hidden="false" customHeight="true" outlineLevel="0" collapsed="false">
      <c r="A829" s="104" t="s">
        <v>945</v>
      </c>
      <c r="B829" s="105" t="n">
        <v>0</v>
      </c>
      <c r="C829" s="105"/>
      <c r="D829" s="103"/>
    </row>
    <row r="830" customFormat="false" ht="18" hidden="false" customHeight="true" outlineLevel="0" collapsed="false">
      <c r="A830" s="104" t="s">
        <v>946</v>
      </c>
      <c r="B830" s="105" t="n">
        <v>0</v>
      </c>
      <c r="C830" s="105"/>
      <c r="D830" s="103"/>
    </row>
    <row r="831" customFormat="false" ht="18" hidden="false" customHeight="true" outlineLevel="0" collapsed="false">
      <c r="A831" s="101" t="s">
        <v>947</v>
      </c>
      <c r="B831" s="102" t="n">
        <f aca="false">SUBTOTAL(9,B832)</f>
        <v>0</v>
      </c>
      <c r="C831" s="102"/>
      <c r="D831" s="103"/>
    </row>
    <row r="832" customFormat="false" ht="18" hidden="false" customHeight="true" outlineLevel="0" collapsed="false">
      <c r="A832" s="104" t="s">
        <v>948</v>
      </c>
      <c r="B832" s="105" t="n">
        <v>0</v>
      </c>
      <c r="C832" s="105"/>
      <c r="D832" s="103"/>
    </row>
    <row r="833" customFormat="false" ht="18" hidden="false" customHeight="true" outlineLevel="0" collapsed="false">
      <c r="A833" s="101" t="s">
        <v>949</v>
      </c>
      <c r="B833" s="102" t="n">
        <f aca="false">SUBTOTAL(9,B834)</f>
        <v>121</v>
      </c>
      <c r="C833" s="102" t="n">
        <f aca="false">SUBTOTAL(9,C834)</f>
        <v>928</v>
      </c>
      <c r="D833" s="103" t="n">
        <f aca="false">C833/B833-1</f>
        <v>6.66942148760331</v>
      </c>
    </row>
    <row r="834" customFormat="false" ht="18" hidden="false" customHeight="true" outlineLevel="0" collapsed="false">
      <c r="A834" s="104" t="s">
        <v>950</v>
      </c>
      <c r="B834" s="105" t="n">
        <v>121</v>
      </c>
      <c r="C834" s="105" t="n">
        <v>928</v>
      </c>
      <c r="D834" s="103" t="n">
        <f aca="false">C834/B834-1</f>
        <v>6.66942148760331</v>
      </c>
    </row>
    <row r="835" customFormat="false" ht="18" hidden="false" customHeight="true" outlineLevel="0" collapsed="false">
      <c r="A835" s="101" t="s">
        <v>951</v>
      </c>
      <c r="B835" s="102" t="n">
        <f aca="false">SUBTOTAL(9,B836:B840)</f>
        <v>0</v>
      </c>
      <c r="C835" s="102"/>
      <c r="D835" s="103"/>
    </row>
    <row r="836" customFormat="false" ht="18" hidden="false" customHeight="true" outlineLevel="0" collapsed="false">
      <c r="A836" s="104" t="s">
        <v>952</v>
      </c>
      <c r="B836" s="105"/>
      <c r="C836" s="105"/>
      <c r="D836" s="103"/>
    </row>
    <row r="837" customFormat="false" ht="18" hidden="false" customHeight="true" outlineLevel="0" collapsed="false">
      <c r="A837" s="104" t="s">
        <v>953</v>
      </c>
      <c r="B837" s="105"/>
      <c r="C837" s="105"/>
      <c r="D837" s="103"/>
    </row>
    <row r="838" customFormat="false" ht="18" hidden="false" customHeight="true" outlineLevel="0" collapsed="false">
      <c r="A838" s="104" t="s">
        <v>954</v>
      </c>
      <c r="B838" s="105"/>
      <c r="C838" s="105"/>
      <c r="D838" s="103"/>
    </row>
    <row r="839" customFormat="false" ht="18" hidden="false" customHeight="true" outlineLevel="0" collapsed="false">
      <c r="A839" s="104" t="s">
        <v>955</v>
      </c>
      <c r="B839" s="105" t="n">
        <v>0</v>
      </c>
      <c r="C839" s="105"/>
      <c r="D839" s="103"/>
    </row>
    <row r="840" customFormat="false" ht="18" hidden="false" customHeight="true" outlineLevel="0" collapsed="false">
      <c r="A840" s="104" t="s">
        <v>956</v>
      </c>
      <c r="B840" s="105" t="n">
        <v>0</v>
      </c>
      <c r="C840" s="105"/>
      <c r="D840" s="103"/>
    </row>
    <row r="841" customFormat="false" ht="18" hidden="false" customHeight="true" outlineLevel="0" collapsed="false">
      <c r="A841" s="101" t="s">
        <v>957</v>
      </c>
      <c r="B841" s="102" t="n">
        <f aca="false">SUBTOTAL(9,B842)</f>
        <v>0</v>
      </c>
      <c r="C841" s="102"/>
      <c r="D841" s="103"/>
    </row>
    <row r="842" customFormat="false" ht="18" hidden="false" customHeight="true" outlineLevel="0" collapsed="false">
      <c r="A842" s="104" t="s">
        <v>958</v>
      </c>
      <c r="B842" s="105"/>
      <c r="C842" s="105"/>
      <c r="D842" s="103"/>
    </row>
    <row r="843" customFormat="false" ht="18" hidden="false" customHeight="true" outlineLevel="0" collapsed="false">
      <c r="A843" s="101" t="s">
        <v>959</v>
      </c>
      <c r="B843" s="102" t="n">
        <f aca="false">SUBTOTAL(9,B844)</f>
        <v>0</v>
      </c>
      <c r="C843" s="102"/>
      <c r="D843" s="103"/>
    </row>
    <row r="844" customFormat="false" ht="18" hidden="false" customHeight="true" outlineLevel="0" collapsed="false">
      <c r="A844" s="104" t="s">
        <v>960</v>
      </c>
      <c r="B844" s="105" t="n">
        <v>0</v>
      </c>
      <c r="C844" s="105"/>
      <c r="D844" s="103"/>
    </row>
    <row r="845" customFormat="false" ht="18" hidden="false" customHeight="true" outlineLevel="0" collapsed="false">
      <c r="A845" s="101" t="s">
        <v>961</v>
      </c>
      <c r="B845" s="102" t="n">
        <f aca="false">SUBTOTAL(9,B846:B860)</f>
        <v>0</v>
      </c>
      <c r="C845" s="102"/>
      <c r="D845" s="103"/>
    </row>
    <row r="846" customFormat="false" ht="18" hidden="false" customHeight="true" outlineLevel="0" collapsed="false">
      <c r="A846" s="104" t="s">
        <v>962</v>
      </c>
      <c r="B846" s="105"/>
      <c r="C846" s="105"/>
      <c r="D846" s="103"/>
    </row>
    <row r="847" customFormat="false" ht="18" hidden="false" customHeight="true" outlineLevel="0" collapsed="false">
      <c r="A847" s="104" t="s">
        <v>963</v>
      </c>
      <c r="B847" s="105" t="n">
        <v>0</v>
      </c>
      <c r="C847" s="105"/>
      <c r="D847" s="103"/>
    </row>
    <row r="848" customFormat="false" ht="18" hidden="false" customHeight="true" outlineLevel="0" collapsed="false">
      <c r="A848" s="104" t="s">
        <v>964</v>
      </c>
      <c r="B848" s="105" t="n">
        <v>0</v>
      </c>
      <c r="C848" s="105"/>
      <c r="D848" s="103"/>
    </row>
    <row r="849" customFormat="false" ht="18" hidden="false" customHeight="true" outlineLevel="0" collapsed="false">
      <c r="A849" s="104" t="s">
        <v>965</v>
      </c>
      <c r="B849" s="105" t="n">
        <v>0</v>
      </c>
      <c r="C849" s="105"/>
      <c r="D849" s="103"/>
    </row>
    <row r="850" customFormat="false" ht="18" hidden="false" customHeight="true" outlineLevel="0" collapsed="false">
      <c r="A850" s="104" t="s">
        <v>966</v>
      </c>
      <c r="B850" s="105" t="n">
        <v>0</v>
      </c>
      <c r="C850" s="105"/>
      <c r="D850" s="103"/>
    </row>
    <row r="851" customFormat="false" ht="18" hidden="false" customHeight="true" outlineLevel="0" collapsed="false">
      <c r="A851" s="104" t="s">
        <v>967</v>
      </c>
      <c r="B851" s="105" t="n">
        <v>0</v>
      </c>
      <c r="C851" s="105"/>
      <c r="D851" s="103"/>
    </row>
    <row r="852" customFormat="false" ht="18" hidden="false" customHeight="true" outlineLevel="0" collapsed="false">
      <c r="A852" s="104" t="s">
        <v>968</v>
      </c>
      <c r="B852" s="105" t="n">
        <v>0</v>
      </c>
      <c r="C852" s="105"/>
      <c r="D852" s="103"/>
    </row>
    <row r="853" customFormat="false" ht="18" hidden="false" customHeight="true" outlineLevel="0" collapsed="false">
      <c r="A853" s="104" t="s">
        <v>969</v>
      </c>
      <c r="B853" s="105" t="n">
        <v>0</v>
      </c>
      <c r="C853" s="105"/>
      <c r="D853" s="103"/>
    </row>
    <row r="854" customFormat="false" ht="18" hidden="false" customHeight="true" outlineLevel="0" collapsed="false">
      <c r="A854" s="104" t="s">
        <v>970</v>
      </c>
      <c r="B854" s="105" t="n">
        <v>0</v>
      </c>
      <c r="C854" s="105"/>
      <c r="D854" s="103"/>
    </row>
    <row r="855" customFormat="false" ht="18" hidden="false" customHeight="true" outlineLevel="0" collapsed="false">
      <c r="A855" s="104" t="s">
        <v>971</v>
      </c>
      <c r="B855" s="105" t="n">
        <v>0</v>
      </c>
      <c r="C855" s="105"/>
      <c r="D855" s="103"/>
    </row>
    <row r="856" customFormat="false" ht="18" hidden="false" customHeight="true" outlineLevel="0" collapsed="false">
      <c r="A856" s="104" t="s">
        <v>972</v>
      </c>
      <c r="B856" s="105" t="n">
        <v>0</v>
      </c>
      <c r="C856" s="105"/>
      <c r="D856" s="103"/>
    </row>
    <row r="857" customFormat="false" ht="18" hidden="false" customHeight="true" outlineLevel="0" collapsed="false">
      <c r="A857" s="104" t="s">
        <v>973</v>
      </c>
      <c r="B857" s="105"/>
      <c r="C857" s="105"/>
      <c r="D857" s="103"/>
    </row>
    <row r="858" customFormat="false" ht="18" hidden="false" customHeight="true" outlineLevel="0" collapsed="false">
      <c r="A858" s="104" t="s">
        <v>974</v>
      </c>
      <c r="B858" s="105"/>
      <c r="C858" s="105"/>
      <c r="D858" s="103"/>
    </row>
    <row r="859" customFormat="false" ht="18" hidden="false" customHeight="true" outlineLevel="0" collapsed="false">
      <c r="A859" s="104" t="s">
        <v>975</v>
      </c>
      <c r="B859" s="105" t="n">
        <v>0</v>
      </c>
      <c r="C859" s="105"/>
      <c r="D859" s="103"/>
    </row>
    <row r="860" customFormat="false" ht="18" hidden="false" customHeight="true" outlineLevel="0" collapsed="false">
      <c r="A860" s="104" t="s">
        <v>976</v>
      </c>
      <c r="B860" s="105"/>
      <c r="C860" s="105"/>
      <c r="D860" s="103"/>
    </row>
    <row r="861" customFormat="false" ht="18" hidden="false" customHeight="true" outlineLevel="0" collapsed="false">
      <c r="A861" s="101" t="s">
        <v>977</v>
      </c>
      <c r="B861" s="102" t="n">
        <f aca="false">SUBTOTAL(9,B862:B866)</f>
        <v>0</v>
      </c>
      <c r="C861" s="102"/>
      <c r="D861" s="103"/>
    </row>
    <row r="862" customFormat="false" ht="18" hidden="false" customHeight="true" outlineLevel="0" collapsed="false">
      <c r="A862" s="104" t="s">
        <v>978</v>
      </c>
      <c r="B862" s="105"/>
      <c r="C862" s="105"/>
      <c r="D862" s="103"/>
    </row>
    <row r="863" customFormat="false" ht="18" hidden="false" customHeight="true" outlineLevel="0" collapsed="false">
      <c r="A863" s="104" t="s">
        <v>979</v>
      </c>
      <c r="B863" s="105"/>
      <c r="C863" s="105"/>
      <c r="D863" s="103"/>
    </row>
    <row r="864" customFormat="false" ht="18" hidden="false" customHeight="true" outlineLevel="0" collapsed="false">
      <c r="A864" s="104" t="s">
        <v>980</v>
      </c>
      <c r="B864" s="105"/>
      <c r="C864" s="105"/>
      <c r="D864" s="103"/>
    </row>
    <row r="865" customFormat="false" ht="18" hidden="false" customHeight="true" outlineLevel="0" collapsed="false">
      <c r="A865" s="104" t="s">
        <v>981</v>
      </c>
      <c r="B865" s="105"/>
      <c r="C865" s="105"/>
      <c r="D865" s="103"/>
    </row>
    <row r="866" customFormat="false" ht="18" hidden="false" customHeight="true" outlineLevel="0" collapsed="false">
      <c r="A866" s="104" t="s">
        <v>982</v>
      </c>
      <c r="B866" s="105"/>
      <c r="C866" s="105"/>
      <c r="D866" s="103"/>
    </row>
    <row r="867" customFormat="false" ht="18" hidden="false" customHeight="true" outlineLevel="0" collapsed="false">
      <c r="A867" s="101" t="s">
        <v>983</v>
      </c>
      <c r="B867" s="102" t="n">
        <f aca="false">SUBTOTAL(9,B868)</f>
        <v>0</v>
      </c>
      <c r="C867" s="102"/>
      <c r="D867" s="103"/>
    </row>
    <row r="868" customFormat="false" ht="18" hidden="false" customHeight="true" outlineLevel="0" collapsed="false">
      <c r="A868" s="104" t="s">
        <v>984</v>
      </c>
      <c r="B868" s="105" t="n">
        <v>0</v>
      </c>
      <c r="C868" s="105"/>
      <c r="D868" s="103"/>
    </row>
    <row r="869" customFormat="false" ht="18" hidden="false" customHeight="true" outlineLevel="0" collapsed="false">
      <c r="A869" s="101" t="s">
        <v>985</v>
      </c>
      <c r="B869" s="102" t="n">
        <f aca="false">B870+B882+B884+B887+B889+B891</f>
        <v>34662</v>
      </c>
      <c r="C869" s="102" t="n">
        <f aca="false">C870+C882+C884+C887+C889+C891</f>
        <v>52237</v>
      </c>
      <c r="D869" s="103" t="n">
        <f aca="false">C869/B869-1</f>
        <v>0.507039409151232</v>
      </c>
    </row>
    <row r="870" customFormat="false" ht="18" hidden="false" customHeight="true" outlineLevel="0" collapsed="false">
      <c r="A870" s="101" t="s">
        <v>986</v>
      </c>
      <c r="B870" s="102" t="n">
        <f aca="false">SUBTOTAL(9,B871:B881)</f>
        <v>623</v>
      </c>
      <c r="C870" s="102" t="n">
        <f aca="false">SUBTOTAL(9,C871:C881)</f>
        <v>744</v>
      </c>
      <c r="D870" s="103" t="n">
        <f aca="false">C870/B870-1</f>
        <v>0.19422150882825</v>
      </c>
    </row>
    <row r="871" customFormat="false" ht="18" hidden="false" customHeight="true" outlineLevel="0" collapsed="false">
      <c r="A871" s="104" t="s">
        <v>987</v>
      </c>
      <c r="B871" s="105" t="n">
        <v>184</v>
      </c>
      <c r="C871" s="105" t="n">
        <v>237</v>
      </c>
      <c r="D871" s="103" t="n">
        <f aca="false">C871/B871-1</f>
        <v>0.28804347826087</v>
      </c>
    </row>
    <row r="872" customFormat="false" ht="18" hidden="false" customHeight="true" outlineLevel="0" collapsed="false">
      <c r="A872" s="104" t="s">
        <v>988</v>
      </c>
      <c r="B872" s="105" t="n">
        <v>50</v>
      </c>
      <c r="C872" s="105" t="n">
        <v>12</v>
      </c>
      <c r="D872" s="103" t="n">
        <f aca="false">C872/B872-1</f>
        <v>-0.76</v>
      </c>
    </row>
    <row r="873" customFormat="false" ht="18" hidden="false" customHeight="true" outlineLevel="0" collapsed="false">
      <c r="A873" s="104" t="s">
        <v>989</v>
      </c>
      <c r="B873" s="105" t="n">
        <v>0</v>
      </c>
      <c r="C873" s="105"/>
      <c r="D873" s="103"/>
    </row>
    <row r="874" customFormat="false" ht="18" hidden="false" customHeight="true" outlineLevel="0" collapsed="false">
      <c r="A874" s="104" t="s">
        <v>990</v>
      </c>
      <c r="B874" s="105" t="n">
        <v>389</v>
      </c>
      <c r="C874" s="105" t="n">
        <v>456</v>
      </c>
      <c r="D874" s="103" t="n">
        <f aca="false">C874/B874-1</f>
        <v>0.172236503856041</v>
      </c>
    </row>
    <row r="875" customFormat="false" ht="18" hidden="false" customHeight="true" outlineLevel="0" collapsed="false">
      <c r="A875" s="104" t="s">
        <v>991</v>
      </c>
      <c r="B875" s="105" t="n">
        <v>0</v>
      </c>
      <c r="C875" s="105"/>
      <c r="D875" s="103"/>
    </row>
    <row r="876" customFormat="false" ht="18" hidden="false" customHeight="true" outlineLevel="0" collapsed="false">
      <c r="A876" s="104" t="s">
        <v>992</v>
      </c>
      <c r="B876" s="105" t="n">
        <v>0</v>
      </c>
      <c r="C876" s="105"/>
      <c r="D876" s="103"/>
    </row>
    <row r="877" customFormat="false" ht="18" hidden="false" customHeight="true" outlineLevel="0" collapsed="false">
      <c r="A877" s="104" t="s">
        <v>993</v>
      </c>
      <c r="B877" s="105" t="n">
        <v>0</v>
      </c>
      <c r="C877" s="105"/>
      <c r="D877" s="103"/>
    </row>
    <row r="878" customFormat="false" ht="18" hidden="false" customHeight="true" outlineLevel="0" collapsed="false">
      <c r="A878" s="104" t="s">
        <v>994</v>
      </c>
      <c r="B878" s="105" t="n">
        <v>0</v>
      </c>
      <c r="C878" s="105"/>
      <c r="D878" s="103"/>
    </row>
    <row r="879" customFormat="false" ht="18" hidden="false" customHeight="true" outlineLevel="0" collapsed="false">
      <c r="A879" s="104" t="s">
        <v>995</v>
      </c>
      <c r="B879" s="105" t="n">
        <v>0</v>
      </c>
      <c r="C879" s="105"/>
      <c r="D879" s="103"/>
    </row>
    <row r="880" customFormat="false" ht="18" hidden="false" customHeight="true" outlineLevel="0" collapsed="false">
      <c r="A880" s="104" t="s">
        <v>996</v>
      </c>
      <c r="B880" s="105" t="n">
        <v>0</v>
      </c>
      <c r="C880" s="105" t="n">
        <v>2</v>
      </c>
      <c r="D880" s="103"/>
    </row>
    <row r="881" customFormat="false" ht="18" hidden="false" customHeight="true" outlineLevel="0" collapsed="false">
      <c r="A881" s="104" t="s">
        <v>997</v>
      </c>
      <c r="B881" s="105"/>
      <c r="C881" s="105" t="n">
        <v>37</v>
      </c>
      <c r="D881" s="103"/>
    </row>
    <row r="882" customFormat="false" ht="18" hidden="false" customHeight="true" outlineLevel="0" collapsed="false">
      <c r="A882" s="101" t="s">
        <v>998</v>
      </c>
      <c r="B882" s="102" t="n">
        <f aca="false">SUBTOTAL(9,B883)</f>
        <v>927</v>
      </c>
      <c r="C882" s="102" t="n">
        <f aca="false">SUBTOTAL(9,C883)</f>
        <v>258</v>
      </c>
      <c r="D882" s="103" t="n">
        <f aca="false">C882/B882-1</f>
        <v>-0.72168284789644</v>
      </c>
    </row>
    <row r="883" customFormat="false" ht="18" hidden="false" customHeight="true" outlineLevel="0" collapsed="false">
      <c r="A883" s="104" t="s">
        <v>999</v>
      </c>
      <c r="B883" s="105" t="n">
        <v>927</v>
      </c>
      <c r="C883" s="105" t="n">
        <v>258</v>
      </c>
      <c r="D883" s="103" t="n">
        <f aca="false">C883/B883-1</f>
        <v>-0.72168284789644</v>
      </c>
    </row>
    <row r="884" customFormat="false" ht="18" hidden="false" customHeight="true" outlineLevel="0" collapsed="false">
      <c r="A884" s="101" t="s">
        <v>1000</v>
      </c>
      <c r="B884" s="102" t="n">
        <f aca="false">SUBTOTAL(9,B885:B886)</f>
        <v>30602</v>
      </c>
      <c r="C884" s="102" t="n">
        <f aca="false">SUBTOTAL(9,C885:C886)</f>
        <v>47552</v>
      </c>
      <c r="D884" s="103" t="n">
        <f aca="false">C884/B884-1</f>
        <v>0.553885366969479</v>
      </c>
    </row>
    <row r="885" customFormat="false" ht="18" hidden="false" customHeight="true" outlineLevel="0" collapsed="false">
      <c r="A885" s="104" t="s">
        <v>1001</v>
      </c>
      <c r="B885" s="105" t="n">
        <v>0</v>
      </c>
      <c r="C885" s="105"/>
      <c r="D885" s="103"/>
    </row>
    <row r="886" customFormat="false" ht="18" hidden="false" customHeight="true" outlineLevel="0" collapsed="false">
      <c r="A886" s="104" t="s">
        <v>1002</v>
      </c>
      <c r="B886" s="105" t="n">
        <v>30602</v>
      </c>
      <c r="C886" s="105" t="n">
        <v>47552</v>
      </c>
      <c r="D886" s="103" t="n">
        <f aca="false">C886/B886-1</f>
        <v>0.553885366969479</v>
      </c>
    </row>
    <row r="887" customFormat="false" ht="18" hidden="false" customHeight="true" outlineLevel="0" collapsed="false">
      <c r="A887" s="101" t="s">
        <v>1003</v>
      </c>
      <c r="B887" s="102" t="n">
        <f aca="false">SUBTOTAL(9,B888)</f>
        <v>2498</v>
      </c>
      <c r="C887" s="102" t="n">
        <f aca="false">SUBTOTAL(9,C888)</f>
        <v>3677</v>
      </c>
      <c r="D887" s="103" t="n">
        <f aca="false">C887/B887-1</f>
        <v>0.471977582065652</v>
      </c>
    </row>
    <row r="888" customFormat="false" ht="18" hidden="false" customHeight="true" outlineLevel="0" collapsed="false">
      <c r="A888" s="104" t="s">
        <v>1004</v>
      </c>
      <c r="B888" s="105" t="n">
        <v>2498</v>
      </c>
      <c r="C888" s="105" t="n">
        <v>3677</v>
      </c>
      <c r="D888" s="103" t="n">
        <f aca="false">C888/B888-1</f>
        <v>0.471977582065652</v>
      </c>
    </row>
    <row r="889" customFormat="false" ht="18" hidden="false" customHeight="true" outlineLevel="0" collapsed="false">
      <c r="A889" s="101" t="s">
        <v>1005</v>
      </c>
      <c r="B889" s="102" t="n">
        <f aca="false">SUBTOTAL(9,B890)</f>
        <v>0</v>
      </c>
      <c r="C889" s="102"/>
      <c r="D889" s="103"/>
    </row>
    <row r="890" customFormat="false" ht="18" hidden="false" customHeight="true" outlineLevel="0" collapsed="false">
      <c r="A890" s="104" t="s">
        <v>1006</v>
      </c>
      <c r="B890" s="105"/>
      <c r="C890" s="105"/>
      <c r="D890" s="103"/>
    </row>
    <row r="891" customFormat="false" ht="18" hidden="false" customHeight="true" outlineLevel="0" collapsed="false">
      <c r="A891" s="101" t="s">
        <v>1007</v>
      </c>
      <c r="B891" s="102" t="n">
        <f aca="false">SUBTOTAL(9,B892)</f>
        <v>12</v>
      </c>
      <c r="C891" s="102" t="n">
        <f aca="false">SUBTOTAL(9,C892)</f>
        <v>6</v>
      </c>
      <c r="D891" s="103" t="n">
        <f aca="false">C891/B891-1</f>
        <v>-0.5</v>
      </c>
    </row>
    <row r="892" customFormat="false" ht="18" hidden="false" customHeight="true" outlineLevel="0" collapsed="false">
      <c r="A892" s="104" t="s">
        <v>1008</v>
      </c>
      <c r="B892" s="105" t="n">
        <v>12</v>
      </c>
      <c r="C892" s="105" t="n">
        <v>6</v>
      </c>
      <c r="D892" s="103" t="n">
        <f aca="false">C892/B892-1</f>
        <v>-0.5</v>
      </c>
    </row>
    <row r="893" customFormat="false" ht="18" hidden="false" customHeight="true" outlineLevel="0" collapsed="false">
      <c r="A893" s="101" t="s">
        <v>1009</v>
      </c>
      <c r="B893" s="102" t="n">
        <f aca="false">B894+B923+B952+B979+B990+B1001+B1007+B1014+B1018+B1022</f>
        <v>8398</v>
      </c>
      <c r="C893" s="102" t="n">
        <f aca="false">C894+C923+C952+C979+C990+C1001+C1007+C1014+C1018+C1022</f>
        <v>4199</v>
      </c>
      <c r="D893" s="103" t="n">
        <f aca="false">C893/B893-1</f>
        <v>-0.5</v>
      </c>
    </row>
    <row r="894" customFormat="false" ht="18" hidden="false" customHeight="true" outlineLevel="0" collapsed="false">
      <c r="A894" s="101" t="s">
        <v>1010</v>
      </c>
      <c r="B894" s="102" t="n">
        <f aca="false">SUBTOTAL(9,B895:B922)</f>
        <v>7561</v>
      </c>
      <c r="C894" s="102" t="n">
        <f aca="false">SUBTOTAL(9,C895:C922)</f>
        <v>2171</v>
      </c>
      <c r="D894" s="103" t="n">
        <f aca="false">C894/B894-1</f>
        <v>-0.712868668165587</v>
      </c>
    </row>
    <row r="895" customFormat="false" ht="18" hidden="false" customHeight="true" outlineLevel="0" collapsed="false">
      <c r="A895" s="104" t="s">
        <v>1011</v>
      </c>
      <c r="B895" s="105" t="n">
        <v>2</v>
      </c>
      <c r="C895" s="105"/>
      <c r="D895" s="103" t="n">
        <f aca="false">C895/B895-1</f>
        <v>-1</v>
      </c>
    </row>
    <row r="896" customFormat="false" ht="18" hidden="false" customHeight="true" outlineLevel="0" collapsed="false">
      <c r="A896" s="104" t="s">
        <v>1012</v>
      </c>
      <c r="B896" s="105" t="n">
        <v>0</v>
      </c>
      <c r="C896" s="105"/>
      <c r="D896" s="103"/>
    </row>
    <row r="897" customFormat="false" ht="18" hidden="false" customHeight="true" outlineLevel="0" collapsed="false">
      <c r="A897" s="104" t="s">
        <v>1013</v>
      </c>
      <c r="B897" s="105" t="n">
        <v>0</v>
      </c>
      <c r="C897" s="105"/>
      <c r="D897" s="103"/>
    </row>
    <row r="898" customFormat="false" ht="18" hidden="false" customHeight="true" outlineLevel="0" collapsed="false">
      <c r="A898" s="104" t="s">
        <v>1014</v>
      </c>
      <c r="B898" s="105" t="n">
        <v>117</v>
      </c>
      <c r="C898" s="105" t="n">
        <v>104</v>
      </c>
      <c r="D898" s="103" t="n">
        <f aca="false">C898/B898-1</f>
        <v>-0.111111111111111</v>
      </c>
    </row>
    <row r="899" customFormat="false" ht="18" hidden="false" customHeight="true" outlineLevel="0" collapsed="false">
      <c r="A899" s="104" t="s">
        <v>1015</v>
      </c>
      <c r="B899" s="105" t="n">
        <v>0</v>
      </c>
      <c r="C899" s="105"/>
      <c r="D899" s="103"/>
    </row>
    <row r="900" customFormat="false" ht="18" hidden="false" customHeight="true" outlineLevel="0" collapsed="false">
      <c r="A900" s="104" t="s">
        <v>1016</v>
      </c>
      <c r="B900" s="105"/>
      <c r="C900" s="105"/>
      <c r="D900" s="103"/>
    </row>
    <row r="901" customFormat="false" ht="18" hidden="false" customHeight="true" outlineLevel="0" collapsed="false">
      <c r="A901" s="104" t="s">
        <v>1017</v>
      </c>
      <c r="B901" s="105"/>
      <c r="C901" s="105"/>
      <c r="D901" s="103"/>
    </row>
    <row r="902" customFormat="false" ht="18" hidden="false" customHeight="true" outlineLevel="0" collapsed="false">
      <c r="A902" s="104" t="s">
        <v>1018</v>
      </c>
      <c r="B902" s="105"/>
      <c r="C902" s="105"/>
      <c r="D902" s="103"/>
    </row>
    <row r="903" customFormat="false" ht="18" hidden="false" customHeight="true" outlineLevel="0" collapsed="false">
      <c r="A903" s="104" t="s">
        <v>1019</v>
      </c>
      <c r="B903" s="105"/>
      <c r="C903" s="105"/>
      <c r="D903" s="103"/>
    </row>
    <row r="904" customFormat="false" ht="18" hidden="false" customHeight="true" outlineLevel="0" collapsed="false">
      <c r="A904" s="104" t="s">
        <v>1020</v>
      </c>
      <c r="B904" s="105"/>
      <c r="C904" s="105"/>
      <c r="D904" s="103"/>
    </row>
    <row r="905" customFormat="false" ht="18" hidden="false" customHeight="true" outlineLevel="0" collapsed="false">
      <c r="A905" s="104" t="s">
        <v>1021</v>
      </c>
      <c r="B905" s="105"/>
      <c r="C905" s="105"/>
      <c r="D905" s="103"/>
    </row>
    <row r="906" customFormat="false" ht="18" hidden="false" customHeight="true" outlineLevel="0" collapsed="false">
      <c r="A906" s="104" t="s">
        <v>1022</v>
      </c>
      <c r="B906" s="105" t="n">
        <v>0</v>
      </c>
      <c r="C906" s="105"/>
      <c r="D906" s="103"/>
    </row>
    <row r="907" customFormat="false" ht="18" hidden="false" customHeight="true" outlineLevel="0" collapsed="false">
      <c r="A907" s="104" t="s">
        <v>1023</v>
      </c>
      <c r="B907" s="105"/>
      <c r="C907" s="105"/>
      <c r="D907" s="103"/>
    </row>
    <row r="908" customFormat="false" ht="18" hidden="false" customHeight="true" outlineLevel="0" collapsed="false">
      <c r="A908" s="104" t="s">
        <v>1024</v>
      </c>
      <c r="B908" s="105" t="n">
        <v>0</v>
      </c>
      <c r="C908" s="105"/>
      <c r="D908" s="103"/>
    </row>
    <row r="909" customFormat="false" ht="18" hidden="false" customHeight="true" outlineLevel="0" collapsed="false">
      <c r="A909" s="104" t="s">
        <v>1025</v>
      </c>
      <c r="B909" s="105"/>
      <c r="C909" s="105"/>
      <c r="D909" s="103"/>
    </row>
    <row r="910" customFormat="false" ht="18" hidden="false" customHeight="true" outlineLevel="0" collapsed="false">
      <c r="A910" s="104" t="s">
        <v>1026</v>
      </c>
      <c r="B910" s="105"/>
      <c r="C910" s="105"/>
      <c r="D910" s="103"/>
    </row>
    <row r="911" customFormat="false" ht="18" hidden="false" customHeight="true" outlineLevel="0" collapsed="false">
      <c r="A911" s="104" t="s">
        <v>1027</v>
      </c>
      <c r="B911" s="105" t="n">
        <v>0</v>
      </c>
      <c r="C911" s="105"/>
      <c r="D911" s="103"/>
    </row>
    <row r="912" customFormat="false" ht="18" hidden="false" customHeight="true" outlineLevel="0" collapsed="false">
      <c r="A912" s="104" t="s">
        <v>1028</v>
      </c>
      <c r="B912" s="105" t="n">
        <v>512</v>
      </c>
      <c r="C912" s="105"/>
      <c r="D912" s="103" t="n">
        <f aca="false">C912/B912-1</f>
        <v>-1</v>
      </c>
    </row>
    <row r="913" customFormat="false" ht="18" hidden="false" customHeight="true" outlineLevel="0" collapsed="false">
      <c r="A913" s="104" t="s">
        <v>1029</v>
      </c>
      <c r="B913" s="105" t="n">
        <v>14</v>
      </c>
      <c r="C913" s="105" t="n">
        <v>2</v>
      </c>
      <c r="D913" s="103" t="n">
        <f aca="false">C913/B913-1</f>
        <v>-0.857142857142857</v>
      </c>
    </row>
    <row r="914" customFormat="false" ht="18" hidden="false" customHeight="true" outlineLevel="0" collapsed="false">
      <c r="A914" s="104" t="s">
        <v>1030</v>
      </c>
      <c r="B914" s="105"/>
      <c r="C914" s="105"/>
      <c r="D914" s="103"/>
    </row>
    <row r="915" customFormat="false" ht="18" hidden="false" customHeight="true" outlineLevel="0" collapsed="false">
      <c r="A915" s="104" t="s">
        <v>1031</v>
      </c>
      <c r="B915" s="105" t="n">
        <v>0</v>
      </c>
      <c r="C915" s="105"/>
      <c r="D915" s="103"/>
    </row>
    <row r="916" customFormat="false" ht="18" hidden="false" customHeight="true" outlineLevel="0" collapsed="false">
      <c r="A916" s="104" t="s">
        <v>1032</v>
      </c>
      <c r="B916" s="105"/>
      <c r="C916" s="105" t="n">
        <v>2</v>
      </c>
      <c r="D916" s="103"/>
    </row>
    <row r="917" customFormat="false" ht="18" hidden="false" customHeight="true" outlineLevel="0" collapsed="false">
      <c r="A917" s="104" t="s">
        <v>1033</v>
      </c>
      <c r="B917" s="105"/>
      <c r="C917" s="105"/>
      <c r="D917" s="103"/>
    </row>
    <row r="918" customFormat="false" ht="18" hidden="false" customHeight="true" outlineLevel="0" collapsed="false">
      <c r="A918" s="104" t="s">
        <v>1034</v>
      </c>
      <c r="B918" s="105" t="n">
        <v>0</v>
      </c>
      <c r="C918" s="105"/>
      <c r="D918" s="103"/>
    </row>
    <row r="919" customFormat="false" ht="18" hidden="false" customHeight="true" outlineLevel="0" collapsed="false">
      <c r="A919" s="104" t="s">
        <v>1035</v>
      </c>
      <c r="B919" s="105" t="n">
        <v>0</v>
      </c>
      <c r="C919" s="105"/>
      <c r="D919" s="103"/>
    </row>
    <row r="920" customFormat="false" ht="18" hidden="false" customHeight="true" outlineLevel="0" collapsed="false">
      <c r="A920" s="104" t="s">
        <v>1036</v>
      </c>
      <c r="B920" s="105" t="n">
        <v>6</v>
      </c>
      <c r="C920" s="105" t="n">
        <v>2</v>
      </c>
      <c r="D920" s="103" t="n">
        <f aca="false">C920/B920-1</f>
        <v>-0.666666666666667</v>
      </c>
    </row>
    <row r="921" customFormat="false" ht="18" hidden="false" customHeight="true" outlineLevel="0" collapsed="false">
      <c r="A921" s="104" t="s">
        <v>1037</v>
      </c>
      <c r="B921" s="105"/>
      <c r="C921" s="105"/>
      <c r="D921" s="103"/>
    </row>
    <row r="922" customFormat="false" ht="18" hidden="false" customHeight="true" outlineLevel="0" collapsed="false">
      <c r="A922" s="104" t="s">
        <v>1038</v>
      </c>
      <c r="B922" s="105" t="n">
        <v>6910</v>
      </c>
      <c r="C922" s="105" t="n">
        <v>2061</v>
      </c>
      <c r="D922" s="103" t="n">
        <f aca="false">C922/B922-1</f>
        <v>-0.701736613603473</v>
      </c>
    </row>
    <row r="923" customFormat="false" ht="18" hidden="false" customHeight="true" outlineLevel="0" collapsed="false">
      <c r="A923" s="101" t="s">
        <v>1039</v>
      </c>
      <c r="B923" s="102" t="n">
        <f aca="false">SUBTOTAL(9,B924:B951)</f>
        <v>256</v>
      </c>
      <c r="C923" s="102" t="n">
        <f aca="false">SUBTOTAL(9,C924:C951)</f>
        <v>314</v>
      </c>
      <c r="D923" s="103" t="n">
        <f aca="false">C923/B923-1</f>
        <v>0.2265625</v>
      </c>
    </row>
    <row r="924" customFormat="false" ht="18" hidden="false" customHeight="true" outlineLevel="0" collapsed="false">
      <c r="A924" s="104" t="s">
        <v>1040</v>
      </c>
      <c r="B924" s="105"/>
      <c r="C924" s="105"/>
      <c r="D924" s="103"/>
    </row>
    <row r="925" customFormat="false" ht="18" hidden="false" customHeight="true" outlineLevel="0" collapsed="false">
      <c r="A925" s="104" t="s">
        <v>1041</v>
      </c>
      <c r="B925" s="105" t="n">
        <v>0</v>
      </c>
      <c r="C925" s="105"/>
      <c r="D925" s="103"/>
    </row>
    <row r="926" customFormat="false" ht="18" hidden="false" customHeight="true" outlineLevel="0" collapsed="false">
      <c r="A926" s="104" t="s">
        <v>1042</v>
      </c>
      <c r="B926" s="105" t="n">
        <v>0</v>
      </c>
      <c r="C926" s="105"/>
      <c r="D926" s="103"/>
    </row>
    <row r="927" customFormat="false" ht="18" hidden="false" customHeight="true" outlineLevel="0" collapsed="false">
      <c r="A927" s="104" t="s">
        <v>1043</v>
      </c>
      <c r="B927" s="105" t="n">
        <v>97</v>
      </c>
      <c r="C927" s="105" t="n">
        <v>53</v>
      </c>
      <c r="D927" s="103" t="n">
        <f aca="false">C927/B927-1</f>
        <v>-0.45360824742268</v>
      </c>
    </row>
    <row r="928" customFormat="false" ht="18" hidden="false" customHeight="true" outlineLevel="0" collapsed="false">
      <c r="A928" s="104" t="s">
        <v>1044</v>
      </c>
      <c r="B928" s="105"/>
      <c r="C928" s="105" t="n">
        <v>52</v>
      </c>
      <c r="D928" s="103"/>
    </row>
    <row r="929" customFormat="false" ht="18" hidden="false" customHeight="true" outlineLevel="0" collapsed="false">
      <c r="A929" s="104" t="s">
        <v>1045</v>
      </c>
      <c r="B929" s="105"/>
      <c r="C929" s="105"/>
      <c r="D929" s="103"/>
    </row>
    <row r="930" customFormat="false" ht="18" hidden="false" customHeight="true" outlineLevel="0" collapsed="false">
      <c r="A930" s="104" t="s">
        <v>1046</v>
      </c>
      <c r="B930" s="105"/>
      <c r="C930" s="105"/>
      <c r="D930" s="103"/>
    </row>
    <row r="931" customFormat="false" ht="18" hidden="false" customHeight="true" outlineLevel="0" collapsed="false">
      <c r="A931" s="104" t="s">
        <v>1047</v>
      </c>
      <c r="B931" s="105" t="n">
        <v>0</v>
      </c>
      <c r="C931" s="105"/>
      <c r="D931" s="103"/>
    </row>
    <row r="932" customFormat="false" ht="18" hidden="false" customHeight="true" outlineLevel="0" collapsed="false">
      <c r="A932" s="104" t="s">
        <v>1048</v>
      </c>
      <c r="B932" s="105"/>
      <c r="C932" s="105"/>
      <c r="D932" s="103"/>
    </row>
    <row r="933" customFormat="false" ht="18" hidden="false" customHeight="true" outlineLevel="0" collapsed="false">
      <c r="A933" s="104" t="s">
        <v>1049</v>
      </c>
      <c r="B933" s="105" t="n">
        <v>0</v>
      </c>
      <c r="C933" s="105"/>
      <c r="D933" s="103"/>
    </row>
    <row r="934" customFormat="false" ht="18" hidden="false" customHeight="true" outlineLevel="0" collapsed="false">
      <c r="A934" s="104" t="s">
        <v>1050</v>
      </c>
      <c r="B934" s="105"/>
      <c r="C934" s="105"/>
      <c r="D934" s="103"/>
    </row>
    <row r="935" customFormat="false" ht="18" hidden="false" customHeight="true" outlineLevel="0" collapsed="false">
      <c r="A935" s="104" t="s">
        <v>1051</v>
      </c>
      <c r="B935" s="105"/>
      <c r="C935" s="105"/>
      <c r="D935" s="103"/>
    </row>
    <row r="936" customFormat="false" ht="18" hidden="false" customHeight="true" outlineLevel="0" collapsed="false">
      <c r="A936" s="104" t="s">
        <v>1052</v>
      </c>
      <c r="B936" s="105"/>
      <c r="C936" s="105"/>
      <c r="D936" s="103"/>
    </row>
    <row r="937" customFormat="false" ht="18" hidden="false" customHeight="true" outlineLevel="0" collapsed="false">
      <c r="A937" s="104" t="s">
        <v>1053</v>
      </c>
      <c r="B937" s="105" t="n">
        <v>0</v>
      </c>
      <c r="C937" s="105"/>
      <c r="D937" s="103"/>
    </row>
    <row r="938" customFormat="false" ht="18" hidden="false" customHeight="true" outlineLevel="0" collapsed="false">
      <c r="A938" s="104" t="s">
        <v>1054</v>
      </c>
      <c r="B938" s="105" t="n">
        <v>0</v>
      </c>
      <c r="C938" s="105"/>
      <c r="D938" s="103"/>
    </row>
    <row r="939" customFormat="false" ht="18" hidden="false" customHeight="true" outlineLevel="0" collapsed="false">
      <c r="A939" s="104" t="s">
        <v>1055</v>
      </c>
      <c r="B939" s="105" t="n">
        <v>0</v>
      </c>
      <c r="C939" s="105"/>
      <c r="D939" s="103"/>
    </row>
    <row r="940" customFormat="false" ht="18" hidden="false" customHeight="true" outlineLevel="0" collapsed="false">
      <c r="A940" s="104" t="s">
        <v>1056</v>
      </c>
      <c r="B940" s="105" t="n">
        <v>0</v>
      </c>
      <c r="C940" s="105"/>
      <c r="D940" s="103"/>
    </row>
    <row r="941" customFormat="false" ht="18" hidden="false" customHeight="true" outlineLevel="0" collapsed="false">
      <c r="A941" s="104" t="s">
        <v>1057</v>
      </c>
      <c r="B941" s="105" t="n">
        <v>0</v>
      </c>
      <c r="C941" s="105"/>
      <c r="D941" s="103"/>
    </row>
    <row r="942" customFormat="false" ht="18" hidden="false" customHeight="true" outlineLevel="0" collapsed="false">
      <c r="A942" s="104" t="s">
        <v>1058</v>
      </c>
      <c r="B942" s="105"/>
      <c r="C942" s="105"/>
      <c r="D942" s="103"/>
    </row>
    <row r="943" customFormat="false" ht="18" hidden="false" customHeight="true" outlineLevel="0" collapsed="false">
      <c r="A943" s="104" t="s">
        <v>1059</v>
      </c>
      <c r="B943" s="105" t="n">
        <v>0</v>
      </c>
      <c r="C943" s="105"/>
      <c r="D943" s="103"/>
    </row>
    <row r="944" customFormat="false" ht="18" hidden="false" customHeight="true" outlineLevel="0" collapsed="false">
      <c r="A944" s="104" t="s">
        <v>1060</v>
      </c>
      <c r="B944" s="105" t="n">
        <v>0</v>
      </c>
      <c r="C944" s="105"/>
      <c r="D944" s="103"/>
    </row>
    <row r="945" customFormat="false" ht="18" hidden="false" customHeight="true" outlineLevel="0" collapsed="false">
      <c r="A945" s="104" t="s">
        <v>1061</v>
      </c>
      <c r="B945" s="105" t="n">
        <v>0</v>
      </c>
      <c r="C945" s="105"/>
      <c r="D945" s="103"/>
    </row>
    <row r="946" customFormat="false" ht="18" hidden="false" customHeight="true" outlineLevel="0" collapsed="false">
      <c r="A946" s="104" t="s">
        <v>1062</v>
      </c>
      <c r="B946" s="105" t="n">
        <v>0</v>
      </c>
      <c r="C946" s="105"/>
      <c r="D946" s="103"/>
    </row>
    <row r="947" customFormat="false" ht="18" hidden="false" customHeight="true" outlineLevel="0" collapsed="false">
      <c r="A947" s="104" t="s">
        <v>1063</v>
      </c>
      <c r="B947" s="105" t="n">
        <v>0</v>
      </c>
      <c r="C947" s="105"/>
      <c r="D947" s="103"/>
    </row>
    <row r="948" customFormat="false" ht="18" hidden="false" customHeight="true" outlineLevel="0" collapsed="false">
      <c r="A948" s="104" t="s">
        <v>1064</v>
      </c>
      <c r="B948" s="105"/>
      <c r="C948" s="105"/>
      <c r="D948" s="103"/>
    </row>
    <row r="949" customFormat="false" ht="18" hidden="false" customHeight="true" outlineLevel="0" collapsed="false">
      <c r="A949" s="104" t="s">
        <v>1065</v>
      </c>
      <c r="B949" s="105" t="n">
        <v>0</v>
      </c>
      <c r="C949" s="105"/>
      <c r="D949" s="103"/>
    </row>
    <row r="950" customFormat="false" ht="18" hidden="false" customHeight="true" outlineLevel="0" collapsed="false">
      <c r="A950" s="104" t="s">
        <v>1066</v>
      </c>
      <c r="B950" s="105" t="n">
        <v>159</v>
      </c>
      <c r="C950" s="105" t="n">
        <v>204</v>
      </c>
      <c r="D950" s="103" t="n">
        <f aca="false">C950/B950-1</f>
        <v>0.283018867924528</v>
      </c>
    </row>
    <row r="951" customFormat="false" ht="18" hidden="false" customHeight="true" outlineLevel="0" collapsed="false">
      <c r="A951" s="104" t="s">
        <v>1067</v>
      </c>
      <c r="B951" s="105"/>
      <c r="C951" s="105" t="n">
        <v>5</v>
      </c>
      <c r="D951" s="103"/>
    </row>
    <row r="952" customFormat="false" ht="18" hidden="false" customHeight="true" outlineLevel="0" collapsed="false">
      <c r="A952" s="101" t="s">
        <v>1068</v>
      </c>
      <c r="B952" s="102" t="n">
        <f aca="false">SUBTOTAL(9,B953:B978)</f>
        <v>162</v>
      </c>
      <c r="C952" s="102" t="n">
        <f aca="false">SUBTOTAL(9,C953:C978)</f>
        <v>228</v>
      </c>
      <c r="D952" s="103" t="n">
        <f aca="false">C952/B952-1</f>
        <v>0.407407407407407</v>
      </c>
    </row>
    <row r="953" customFormat="false" ht="18" hidden="false" customHeight="true" outlineLevel="0" collapsed="false">
      <c r="A953" s="104" t="s">
        <v>1069</v>
      </c>
      <c r="B953" s="105" t="n">
        <v>25</v>
      </c>
      <c r="C953" s="105" t="n">
        <v>101</v>
      </c>
      <c r="D953" s="103" t="n">
        <f aca="false">C953/B953-1</f>
        <v>3.04</v>
      </c>
    </row>
    <row r="954" customFormat="false" ht="18" hidden="false" customHeight="true" outlineLevel="0" collapsed="false">
      <c r="A954" s="104" t="s">
        <v>1070</v>
      </c>
      <c r="B954" s="105"/>
      <c r="C954" s="105"/>
      <c r="D954" s="103"/>
    </row>
    <row r="955" customFormat="false" ht="18" hidden="false" customHeight="true" outlineLevel="0" collapsed="false">
      <c r="A955" s="104" t="s">
        <v>1071</v>
      </c>
      <c r="B955" s="105" t="n">
        <v>0</v>
      </c>
      <c r="C955" s="105"/>
      <c r="D955" s="103"/>
    </row>
    <row r="956" customFormat="false" ht="18" hidden="false" customHeight="true" outlineLevel="0" collapsed="false">
      <c r="A956" s="104" t="s">
        <v>1072</v>
      </c>
      <c r="B956" s="105"/>
      <c r="C956" s="105"/>
      <c r="D956" s="103"/>
    </row>
    <row r="957" customFormat="false" ht="18" hidden="false" customHeight="true" outlineLevel="0" collapsed="false">
      <c r="A957" s="104" t="s">
        <v>1073</v>
      </c>
      <c r="B957" s="105" t="n">
        <v>57</v>
      </c>
      <c r="C957" s="105" t="n">
        <v>45</v>
      </c>
      <c r="D957" s="103" t="n">
        <f aca="false">C957/B957-1</f>
        <v>-0.210526315789474</v>
      </c>
    </row>
    <row r="958" customFormat="false" ht="18" hidden="false" customHeight="true" outlineLevel="0" collapsed="false">
      <c r="A958" s="104" t="s">
        <v>1074</v>
      </c>
      <c r="B958" s="105"/>
      <c r="C958" s="105"/>
      <c r="D958" s="103"/>
    </row>
    <row r="959" customFormat="false" ht="18" hidden="false" customHeight="true" outlineLevel="0" collapsed="false">
      <c r="A959" s="104" t="s">
        <v>1075</v>
      </c>
      <c r="B959" s="105" t="n">
        <v>0</v>
      </c>
      <c r="C959" s="105"/>
      <c r="D959" s="103"/>
    </row>
    <row r="960" customFormat="false" ht="18" hidden="false" customHeight="true" outlineLevel="0" collapsed="false">
      <c r="A960" s="104" t="s">
        <v>1076</v>
      </c>
      <c r="B960" s="105"/>
      <c r="C960" s="105"/>
      <c r="D960" s="103"/>
    </row>
    <row r="961" customFormat="false" ht="18" hidden="false" customHeight="true" outlineLevel="0" collapsed="false">
      <c r="A961" s="104" t="s">
        <v>1077</v>
      </c>
      <c r="B961" s="105"/>
      <c r="C961" s="105"/>
      <c r="D961" s="103"/>
    </row>
    <row r="962" customFormat="false" ht="18" hidden="false" customHeight="true" outlineLevel="0" collapsed="false">
      <c r="A962" s="104" t="s">
        <v>1078</v>
      </c>
      <c r="B962" s="105"/>
      <c r="C962" s="105"/>
      <c r="D962" s="103"/>
    </row>
    <row r="963" customFormat="false" ht="18" hidden="false" customHeight="true" outlineLevel="0" collapsed="false">
      <c r="A963" s="104" t="s">
        <v>1079</v>
      </c>
      <c r="B963" s="105"/>
      <c r="C963" s="105"/>
      <c r="D963" s="103"/>
    </row>
    <row r="964" customFormat="false" ht="18" hidden="false" customHeight="true" outlineLevel="0" collapsed="false">
      <c r="A964" s="104" t="s">
        <v>1080</v>
      </c>
      <c r="B964" s="105" t="n">
        <v>0</v>
      </c>
      <c r="C964" s="105"/>
      <c r="D964" s="103"/>
    </row>
    <row r="965" customFormat="false" ht="18" hidden="false" customHeight="true" outlineLevel="0" collapsed="false">
      <c r="A965" s="104" t="s">
        <v>1081</v>
      </c>
      <c r="B965" s="105" t="n">
        <v>0</v>
      </c>
      <c r="C965" s="105"/>
      <c r="D965" s="103"/>
    </row>
    <row r="966" customFormat="false" ht="18" hidden="false" customHeight="true" outlineLevel="0" collapsed="false">
      <c r="A966" s="104" t="s">
        <v>1082</v>
      </c>
      <c r="B966" s="105" t="n">
        <v>60</v>
      </c>
      <c r="C966" s="105" t="n">
        <v>10</v>
      </c>
      <c r="D966" s="103" t="n">
        <f aca="false">C966/B966-1</f>
        <v>-0.833333333333333</v>
      </c>
    </row>
    <row r="967" customFormat="false" ht="18" hidden="false" customHeight="true" outlineLevel="0" collapsed="false">
      <c r="A967" s="104" t="s">
        <v>1083</v>
      </c>
      <c r="B967" s="105"/>
      <c r="C967" s="105"/>
      <c r="D967" s="103"/>
    </row>
    <row r="968" customFormat="false" ht="18" hidden="false" customHeight="true" outlineLevel="0" collapsed="false">
      <c r="A968" s="104" t="s">
        <v>1084</v>
      </c>
      <c r="B968" s="105"/>
      <c r="C968" s="105"/>
      <c r="D968" s="103"/>
    </row>
    <row r="969" customFormat="false" ht="18" hidden="false" customHeight="true" outlineLevel="0" collapsed="false">
      <c r="A969" s="104" t="s">
        <v>1085</v>
      </c>
      <c r="B969" s="105" t="n">
        <v>0</v>
      </c>
      <c r="C969" s="105"/>
      <c r="D969" s="103"/>
    </row>
    <row r="970" customFormat="false" ht="18" hidden="false" customHeight="true" outlineLevel="0" collapsed="false">
      <c r="A970" s="104" t="s">
        <v>1086</v>
      </c>
      <c r="B970" s="105" t="n">
        <v>0</v>
      </c>
      <c r="C970" s="105"/>
      <c r="D970" s="103"/>
    </row>
    <row r="971" customFormat="false" ht="18" hidden="false" customHeight="true" outlineLevel="0" collapsed="false">
      <c r="A971" s="104" t="s">
        <v>1087</v>
      </c>
      <c r="B971" s="105" t="n">
        <v>17</v>
      </c>
      <c r="C971" s="105" t="n">
        <v>17</v>
      </c>
      <c r="D971" s="103" t="n">
        <f aca="false">C971/B971-1</f>
        <v>0</v>
      </c>
    </row>
    <row r="972" customFormat="false" ht="18" hidden="false" customHeight="true" outlineLevel="0" collapsed="false">
      <c r="A972" s="104" t="s">
        <v>1088</v>
      </c>
      <c r="B972" s="105" t="n">
        <v>0</v>
      </c>
      <c r="C972" s="105"/>
      <c r="D972" s="103"/>
    </row>
    <row r="973" customFormat="false" ht="18" hidden="false" customHeight="true" outlineLevel="0" collapsed="false">
      <c r="A973" s="104" t="s">
        <v>1089</v>
      </c>
      <c r="B973" s="105"/>
      <c r="C973" s="105"/>
      <c r="D973" s="103"/>
    </row>
    <row r="974" customFormat="false" ht="18" hidden="false" customHeight="true" outlineLevel="0" collapsed="false">
      <c r="A974" s="104" t="s">
        <v>1090</v>
      </c>
      <c r="B974" s="105" t="n">
        <v>0</v>
      </c>
      <c r="C974" s="105"/>
      <c r="D974" s="103"/>
    </row>
    <row r="975" customFormat="false" ht="18" hidden="false" customHeight="true" outlineLevel="0" collapsed="false">
      <c r="A975" s="104" t="s">
        <v>1091</v>
      </c>
      <c r="B975" s="105" t="n">
        <v>0</v>
      </c>
      <c r="C975" s="105"/>
      <c r="D975" s="103"/>
    </row>
    <row r="976" customFormat="false" ht="18" hidden="false" customHeight="true" outlineLevel="0" collapsed="false">
      <c r="A976" s="104" t="s">
        <v>1092</v>
      </c>
      <c r="B976" s="105"/>
      <c r="C976" s="105"/>
      <c r="D976" s="103"/>
    </row>
    <row r="977" customFormat="false" ht="18" hidden="false" customHeight="true" outlineLevel="0" collapsed="false">
      <c r="A977" s="104" t="s">
        <v>1093</v>
      </c>
      <c r="B977" s="105" t="n">
        <v>3</v>
      </c>
      <c r="C977" s="105"/>
      <c r="D977" s="103" t="n">
        <f aca="false">C977/B977-1</f>
        <v>-1</v>
      </c>
    </row>
    <row r="978" customFormat="false" ht="18" hidden="false" customHeight="true" outlineLevel="0" collapsed="false">
      <c r="A978" s="104" t="s">
        <v>1094</v>
      </c>
      <c r="B978" s="105"/>
      <c r="C978" s="105" t="n">
        <v>55</v>
      </c>
      <c r="D978" s="103"/>
    </row>
    <row r="979" customFormat="false" ht="18" hidden="false" customHeight="true" outlineLevel="0" collapsed="false">
      <c r="A979" s="101" t="s">
        <v>1095</v>
      </c>
      <c r="B979" s="102" t="n">
        <f aca="false">SUBTOTAL(9,B980:B989)</f>
        <v>0</v>
      </c>
      <c r="C979" s="102"/>
      <c r="D979" s="103"/>
    </row>
    <row r="980" customFormat="false" ht="18" hidden="false" customHeight="true" outlineLevel="0" collapsed="false">
      <c r="A980" s="104" t="s">
        <v>1096</v>
      </c>
      <c r="B980" s="105" t="n">
        <v>0</v>
      </c>
      <c r="C980" s="105"/>
      <c r="D980" s="103"/>
    </row>
    <row r="981" customFormat="false" ht="18" hidden="false" customHeight="true" outlineLevel="0" collapsed="false">
      <c r="A981" s="104" t="s">
        <v>1097</v>
      </c>
      <c r="B981" s="105" t="n">
        <v>0</v>
      </c>
      <c r="C981" s="105"/>
      <c r="D981" s="103"/>
    </row>
    <row r="982" customFormat="false" ht="18" hidden="false" customHeight="true" outlineLevel="0" collapsed="false">
      <c r="A982" s="104" t="s">
        <v>1098</v>
      </c>
      <c r="B982" s="105" t="n">
        <v>0</v>
      </c>
      <c r="C982" s="105"/>
      <c r="D982" s="103"/>
    </row>
    <row r="983" customFormat="false" ht="18" hidden="false" customHeight="true" outlineLevel="0" collapsed="false">
      <c r="A983" s="104" t="s">
        <v>1099</v>
      </c>
      <c r="B983" s="105" t="n">
        <v>0</v>
      </c>
      <c r="C983" s="105"/>
      <c r="D983" s="103"/>
    </row>
    <row r="984" customFormat="false" ht="18" hidden="false" customHeight="true" outlineLevel="0" collapsed="false">
      <c r="A984" s="104" t="s">
        <v>1100</v>
      </c>
      <c r="B984" s="105" t="n">
        <v>0</v>
      </c>
      <c r="C984" s="105"/>
      <c r="D984" s="103"/>
    </row>
    <row r="985" customFormat="false" ht="18" hidden="false" customHeight="true" outlineLevel="0" collapsed="false">
      <c r="A985" s="104" t="s">
        <v>1101</v>
      </c>
      <c r="B985" s="105" t="n">
        <v>0</v>
      </c>
      <c r="C985" s="105"/>
      <c r="D985" s="103"/>
    </row>
    <row r="986" customFormat="false" ht="18" hidden="false" customHeight="true" outlineLevel="0" collapsed="false">
      <c r="A986" s="104" t="s">
        <v>1102</v>
      </c>
      <c r="B986" s="105" t="n">
        <v>0</v>
      </c>
      <c r="C986" s="105"/>
      <c r="D986" s="103"/>
    </row>
    <row r="987" customFormat="false" ht="18" hidden="false" customHeight="true" outlineLevel="0" collapsed="false">
      <c r="A987" s="104" t="s">
        <v>1103</v>
      </c>
      <c r="B987" s="105" t="n">
        <v>0</v>
      </c>
      <c r="C987" s="105"/>
      <c r="D987" s="103"/>
    </row>
    <row r="988" customFormat="false" ht="18" hidden="false" customHeight="true" outlineLevel="0" collapsed="false">
      <c r="A988" s="104" t="s">
        <v>1104</v>
      </c>
      <c r="B988" s="105" t="n">
        <v>0</v>
      </c>
      <c r="C988" s="105"/>
      <c r="D988" s="103"/>
    </row>
    <row r="989" customFormat="false" ht="18" hidden="false" customHeight="true" outlineLevel="0" collapsed="false">
      <c r="A989" s="104" t="s">
        <v>1105</v>
      </c>
      <c r="B989" s="105" t="n">
        <v>0</v>
      </c>
      <c r="C989" s="105"/>
      <c r="D989" s="103"/>
    </row>
    <row r="990" customFormat="false" ht="18" hidden="false" customHeight="true" outlineLevel="0" collapsed="false">
      <c r="A990" s="101" t="s">
        <v>1106</v>
      </c>
      <c r="B990" s="102" t="n">
        <f aca="false">SUBTOTAL(9,B991:B1000)</f>
        <v>130</v>
      </c>
      <c r="C990" s="102" t="n">
        <f aca="false">SUBTOTAL(9,C991:C1000)</f>
        <v>350</v>
      </c>
      <c r="D990" s="103" t="n">
        <f aca="false">C990/B990-1</f>
        <v>1.69230769230769</v>
      </c>
    </row>
    <row r="991" customFormat="false" ht="18" hidden="false" customHeight="true" outlineLevel="0" collapsed="false">
      <c r="A991" s="104" t="s">
        <v>1107</v>
      </c>
      <c r="B991" s="105"/>
      <c r="C991" s="105"/>
      <c r="D991" s="103"/>
    </row>
    <row r="992" customFormat="false" ht="18" hidden="false" customHeight="true" outlineLevel="0" collapsed="false">
      <c r="A992" s="104" t="s">
        <v>1108</v>
      </c>
      <c r="B992" s="105"/>
      <c r="C992" s="105"/>
      <c r="D992" s="103"/>
    </row>
    <row r="993" customFormat="false" ht="18" hidden="false" customHeight="true" outlineLevel="0" collapsed="false">
      <c r="A993" s="104" t="s">
        <v>1109</v>
      </c>
      <c r="B993" s="105" t="n">
        <v>0</v>
      </c>
      <c r="C993" s="105"/>
      <c r="D993" s="103"/>
    </row>
    <row r="994" customFormat="false" ht="18" hidden="false" customHeight="true" outlineLevel="0" collapsed="false">
      <c r="A994" s="104" t="s">
        <v>1110</v>
      </c>
      <c r="B994" s="105" t="n">
        <v>130</v>
      </c>
      <c r="C994" s="105" t="n">
        <v>200</v>
      </c>
      <c r="D994" s="103" t="n">
        <f aca="false">C994/B994-1</f>
        <v>0.538461538461539</v>
      </c>
    </row>
    <row r="995" customFormat="false" ht="18" hidden="false" customHeight="true" outlineLevel="0" collapsed="false">
      <c r="A995" s="104" t="s">
        <v>1111</v>
      </c>
      <c r="B995" s="105"/>
      <c r="C995" s="105"/>
      <c r="D995" s="103"/>
    </row>
    <row r="996" customFormat="false" ht="18" hidden="false" customHeight="true" outlineLevel="0" collapsed="false">
      <c r="A996" s="104" t="s">
        <v>1112</v>
      </c>
      <c r="B996" s="105" t="n">
        <v>0</v>
      </c>
      <c r="C996" s="105"/>
      <c r="D996" s="103"/>
    </row>
    <row r="997" customFormat="false" ht="18" hidden="false" customHeight="true" outlineLevel="0" collapsed="false">
      <c r="A997" s="104" t="s">
        <v>1113</v>
      </c>
      <c r="B997" s="105" t="n">
        <v>0</v>
      </c>
      <c r="C997" s="105"/>
      <c r="D997" s="103"/>
    </row>
    <row r="998" customFormat="false" ht="18" hidden="false" customHeight="true" outlineLevel="0" collapsed="false">
      <c r="A998" s="104" t="s">
        <v>1114</v>
      </c>
      <c r="B998" s="105" t="n">
        <v>0</v>
      </c>
      <c r="C998" s="105"/>
      <c r="D998" s="103"/>
    </row>
    <row r="999" customFormat="false" ht="18" hidden="false" customHeight="true" outlineLevel="0" collapsed="false">
      <c r="A999" s="104" t="s">
        <v>1115</v>
      </c>
      <c r="B999" s="105" t="n">
        <v>0</v>
      </c>
      <c r="C999" s="105"/>
      <c r="D999" s="103"/>
    </row>
    <row r="1000" customFormat="false" ht="18" hidden="false" customHeight="true" outlineLevel="0" collapsed="false">
      <c r="A1000" s="104" t="s">
        <v>1116</v>
      </c>
      <c r="B1000" s="105"/>
      <c r="C1000" s="105" t="n">
        <v>150</v>
      </c>
      <c r="D1000" s="103"/>
    </row>
    <row r="1001" customFormat="false" ht="18" hidden="false" customHeight="true" outlineLevel="0" collapsed="false">
      <c r="A1001" s="101" t="s">
        <v>1117</v>
      </c>
      <c r="B1001" s="102" t="n">
        <f aca="false">SUBTOTAL(9,B1002:B1006)</f>
        <v>0</v>
      </c>
      <c r="C1001" s="102"/>
      <c r="D1001" s="103"/>
    </row>
    <row r="1002" customFormat="false" ht="18" hidden="false" customHeight="true" outlineLevel="0" collapsed="false">
      <c r="A1002" s="104" t="s">
        <v>1118</v>
      </c>
      <c r="B1002" s="105"/>
      <c r="C1002" s="105"/>
      <c r="D1002" s="103"/>
    </row>
    <row r="1003" customFormat="false" ht="18" hidden="false" customHeight="true" outlineLevel="0" collapsed="false">
      <c r="A1003" s="104" t="s">
        <v>1119</v>
      </c>
      <c r="B1003" s="105"/>
      <c r="C1003" s="105"/>
      <c r="D1003" s="103"/>
    </row>
    <row r="1004" customFormat="false" ht="18" hidden="false" customHeight="true" outlineLevel="0" collapsed="false">
      <c r="A1004" s="104" t="s">
        <v>1120</v>
      </c>
      <c r="B1004" s="105"/>
      <c r="C1004" s="105"/>
      <c r="D1004" s="103"/>
    </row>
    <row r="1005" customFormat="false" ht="18" hidden="false" customHeight="true" outlineLevel="0" collapsed="false">
      <c r="A1005" s="104" t="s">
        <v>1121</v>
      </c>
      <c r="B1005" s="105" t="n">
        <v>0</v>
      </c>
      <c r="C1005" s="105"/>
      <c r="D1005" s="103"/>
    </row>
    <row r="1006" customFormat="false" ht="18" hidden="false" customHeight="true" outlineLevel="0" collapsed="false">
      <c r="A1006" s="104" t="s">
        <v>1122</v>
      </c>
      <c r="B1006" s="105" t="n">
        <v>0</v>
      </c>
      <c r="C1006" s="105"/>
      <c r="D1006" s="103"/>
    </row>
    <row r="1007" customFormat="false" ht="18" hidden="false" customHeight="true" outlineLevel="0" collapsed="false">
      <c r="A1007" s="101" t="s">
        <v>1123</v>
      </c>
      <c r="B1007" s="102" t="n">
        <f aca="false">SUBTOTAL(9,B1008:B1013)</f>
        <v>78</v>
      </c>
      <c r="C1007" s="102" t="n">
        <f aca="false">SUBTOTAL(9,C1008:C1013)</f>
        <v>1047</v>
      </c>
      <c r="D1007" s="103" t="n">
        <f aca="false">C1007/B1007-1</f>
        <v>12.4230769230769</v>
      </c>
    </row>
    <row r="1008" customFormat="false" ht="18" hidden="false" customHeight="true" outlineLevel="0" collapsed="false">
      <c r="A1008" s="104" t="s">
        <v>1124</v>
      </c>
      <c r="B1008" s="105" t="n">
        <v>30</v>
      </c>
      <c r="C1008" s="105" t="n">
        <v>1047</v>
      </c>
      <c r="D1008" s="103" t="n">
        <f aca="false">C1008/B1008-1</f>
        <v>33.9</v>
      </c>
    </row>
    <row r="1009" customFormat="false" ht="18" hidden="false" customHeight="true" outlineLevel="0" collapsed="false">
      <c r="A1009" s="104" t="s">
        <v>1125</v>
      </c>
      <c r="B1009" s="105" t="n">
        <v>0</v>
      </c>
      <c r="C1009" s="105"/>
      <c r="D1009" s="103"/>
    </row>
    <row r="1010" customFormat="false" ht="18" hidden="false" customHeight="true" outlineLevel="0" collapsed="false">
      <c r="A1010" s="104" t="s">
        <v>1126</v>
      </c>
      <c r="B1010" s="105" t="n">
        <v>48</v>
      </c>
      <c r="C1010" s="105"/>
      <c r="D1010" s="103" t="n">
        <f aca="false">C1010/B1010-1</f>
        <v>-1</v>
      </c>
    </row>
    <row r="1011" customFormat="false" ht="18" hidden="false" customHeight="true" outlineLevel="0" collapsed="false">
      <c r="A1011" s="104" t="s">
        <v>1127</v>
      </c>
      <c r="B1011" s="105" t="n">
        <v>0</v>
      </c>
      <c r="C1011" s="105"/>
      <c r="D1011" s="103"/>
    </row>
    <row r="1012" customFormat="false" ht="18" hidden="false" customHeight="true" outlineLevel="0" collapsed="false">
      <c r="A1012" s="104" t="s">
        <v>1128</v>
      </c>
      <c r="B1012" s="105" t="n">
        <v>0</v>
      </c>
      <c r="C1012" s="105"/>
      <c r="D1012" s="103"/>
    </row>
    <row r="1013" customFormat="false" ht="18" hidden="false" customHeight="true" outlineLevel="0" collapsed="false">
      <c r="A1013" s="104" t="s">
        <v>1129</v>
      </c>
      <c r="B1013" s="105" t="n">
        <v>0</v>
      </c>
      <c r="C1013" s="105"/>
      <c r="D1013" s="103"/>
    </row>
    <row r="1014" customFormat="false" ht="18" hidden="false" customHeight="true" outlineLevel="0" collapsed="false">
      <c r="A1014" s="101" t="s">
        <v>1130</v>
      </c>
      <c r="B1014" s="102" t="n">
        <f aca="false">SUBTOTAL(9,B1015:B1017)</f>
        <v>0</v>
      </c>
      <c r="C1014" s="102" t="n">
        <f aca="false">SUBTOTAL(9,C1015:C1017)</f>
        <v>39</v>
      </c>
      <c r="D1014" s="103"/>
    </row>
    <row r="1015" customFormat="false" ht="18" hidden="false" customHeight="true" outlineLevel="0" collapsed="false">
      <c r="A1015" s="104" t="s">
        <v>1131</v>
      </c>
      <c r="B1015" s="105"/>
      <c r="C1015" s="105"/>
      <c r="D1015" s="103"/>
    </row>
    <row r="1016" customFormat="false" ht="18" hidden="false" customHeight="true" outlineLevel="0" collapsed="false">
      <c r="A1016" s="104" t="s">
        <v>1132</v>
      </c>
      <c r="B1016" s="105" t="n">
        <v>0</v>
      </c>
      <c r="C1016" s="105"/>
      <c r="D1016" s="103"/>
    </row>
    <row r="1017" customFormat="false" ht="18" hidden="false" customHeight="true" outlineLevel="0" collapsed="false">
      <c r="A1017" s="104" t="s">
        <v>1133</v>
      </c>
      <c r="B1017" s="105" t="n">
        <v>0</v>
      </c>
      <c r="C1017" s="105" t="n">
        <v>39</v>
      </c>
      <c r="D1017" s="103"/>
    </row>
    <row r="1018" customFormat="false" ht="18" hidden="false" customHeight="true" outlineLevel="0" collapsed="false">
      <c r="A1018" s="101" t="s">
        <v>1134</v>
      </c>
      <c r="B1018" s="102" t="n">
        <f aca="false">SUBTOTAL(9,B1019:B1021)</f>
        <v>0</v>
      </c>
      <c r="C1018" s="102"/>
      <c r="D1018" s="103"/>
    </row>
    <row r="1019" customFormat="false" ht="18" hidden="false" customHeight="true" outlineLevel="0" collapsed="false">
      <c r="A1019" s="104" t="s">
        <v>1135</v>
      </c>
      <c r="B1019" s="105"/>
      <c r="C1019" s="105"/>
      <c r="D1019" s="103"/>
    </row>
    <row r="1020" customFormat="false" ht="18" hidden="false" customHeight="true" outlineLevel="0" collapsed="false">
      <c r="A1020" s="104" t="s">
        <v>1136</v>
      </c>
      <c r="B1020" s="105"/>
      <c r="C1020" s="105"/>
      <c r="D1020" s="103"/>
    </row>
    <row r="1021" customFormat="false" ht="18" hidden="false" customHeight="true" outlineLevel="0" collapsed="false">
      <c r="A1021" s="104" t="s">
        <v>1137</v>
      </c>
      <c r="B1021" s="105"/>
      <c r="C1021" s="105"/>
      <c r="D1021" s="103"/>
    </row>
    <row r="1022" customFormat="false" ht="18" hidden="false" customHeight="true" outlineLevel="0" collapsed="false">
      <c r="A1022" s="101" t="s">
        <v>1138</v>
      </c>
      <c r="B1022" s="102" t="n">
        <f aca="false">SUBTOTAL(9,B1023:B1024)</f>
        <v>211</v>
      </c>
      <c r="C1022" s="102" t="n">
        <f aca="false">SUBTOTAL(9,C1023:C1024)</f>
        <v>50</v>
      </c>
      <c r="D1022" s="103" t="n">
        <f aca="false">C1022/B1022-1</f>
        <v>-0.76303317535545</v>
      </c>
    </row>
    <row r="1023" customFormat="false" ht="18" hidden="false" customHeight="true" outlineLevel="0" collapsed="false">
      <c r="A1023" s="104" t="s">
        <v>1139</v>
      </c>
      <c r="B1023" s="105" t="n">
        <v>0</v>
      </c>
      <c r="C1023" s="105"/>
      <c r="D1023" s="103"/>
    </row>
    <row r="1024" customFormat="false" ht="18" hidden="false" customHeight="true" outlineLevel="0" collapsed="false">
      <c r="A1024" s="104" t="s">
        <v>1140</v>
      </c>
      <c r="B1024" s="105" t="n">
        <v>211</v>
      </c>
      <c r="C1024" s="105" t="n">
        <v>50</v>
      </c>
      <c r="D1024" s="103" t="n">
        <f aca="false">C1024/B1024-1</f>
        <v>-0.76303317535545</v>
      </c>
    </row>
    <row r="1025" customFormat="false" ht="18" hidden="false" customHeight="true" outlineLevel="0" collapsed="false">
      <c r="A1025" s="101" t="s">
        <v>1141</v>
      </c>
      <c r="B1025" s="102" t="n">
        <f aca="false">B1026+B1056+B1066+B1076+B1081+B1088+B1093</f>
        <v>114</v>
      </c>
      <c r="C1025" s="102" t="n">
        <f aca="false">C1026+C1056+C1066+C1076+C1081+C1088+C1093</f>
        <v>880</v>
      </c>
      <c r="D1025" s="103" t="n">
        <f aca="false">C1025/B1025-1</f>
        <v>6.71929824561404</v>
      </c>
    </row>
    <row r="1026" customFormat="false" ht="18" hidden="false" customHeight="true" outlineLevel="0" collapsed="false">
      <c r="A1026" s="101" t="s">
        <v>1142</v>
      </c>
      <c r="B1026" s="102" t="n">
        <f aca="false">SUBTOTAL(9,B1027:B1055)</f>
        <v>114</v>
      </c>
      <c r="C1026" s="102" t="n">
        <f aca="false">SUBTOTAL(9,C1027:C1055)</f>
        <v>880</v>
      </c>
      <c r="D1026" s="103" t="n">
        <f aca="false">C1026/B1026-1</f>
        <v>6.71929824561404</v>
      </c>
    </row>
    <row r="1027" customFormat="false" ht="18" hidden="false" customHeight="true" outlineLevel="0" collapsed="false">
      <c r="A1027" s="104" t="s">
        <v>1143</v>
      </c>
      <c r="B1027" s="105" t="n">
        <v>5</v>
      </c>
      <c r="C1027" s="105" t="n">
        <v>5</v>
      </c>
      <c r="D1027" s="103" t="n">
        <f aca="false">C1027/B1027-1</f>
        <v>0</v>
      </c>
    </row>
    <row r="1028" customFormat="false" ht="18" hidden="false" customHeight="true" outlineLevel="0" collapsed="false">
      <c r="A1028" s="104" t="s">
        <v>1144</v>
      </c>
      <c r="B1028" s="105" t="n">
        <v>0</v>
      </c>
      <c r="C1028" s="105"/>
      <c r="D1028" s="103"/>
    </row>
    <row r="1029" customFormat="false" ht="18" hidden="false" customHeight="true" outlineLevel="0" collapsed="false">
      <c r="A1029" s="104" t="s">
        <v>1145</v>
      </c>
      <c r="B1029" s="105" t="n">
        <v>0</v>
      </c>
      <c r="C1029" s="105"/>
      <c r="D1029" s="103"/>
    </row>
    <row r="1030" customFormat="false" ht="18" hidden="false" customHeight="true" outlineLevel="0" collapsed="false">
      <c r="A1030" s="104" t="s">
        <v>1146</v>
      </c>
      <c r="B1030" s="105"/>
      <c r="C1030" s="105" t="n">
        <v>346</v>
      </c>
      <c r="D1030" s="103"/>
    </row>
    <row r="1031" customFormat="false" ht="18" hidden="false" customHeight="true" outlineLevel="0" collapsed="false">
      <c r="A1031" s="104" t="s">
        <v>1147</v>
      </c>
      <c r="B1031" s="105" t="n">
        <v>0</v>
      </c>
      <c r="C1031" s="105"/>
      <c r="D1031" s="103"/>
    </row>
    <row r="1032" customFormat="false" ht="18" hidden="false" customHeight="true" outlineLevel="0" collapsed="false">
      <c r="A1032" s="104" t="s">
        <v>1148</v>
      </c>
      <c r="B1032" s="105" t="n">
        <v>0</v>
      </c>
      <c r="C1032" s="105" t="n">
        <v>389</v>
      </c>
      <c r="D1032" s="103"/>
    </row>
    <row r="1033" customFormat="false" ht="18" hidden="false" customHeight="true" outlineLevel="0" collapsed="false">
      <c r="A1033" s="104" t="s">
        <v>1149</v>
      </c>
      <c r="B1033" s="105" t="n">
        <v>0</v>
      </c>
      <c r="C1033" s="105"/>
      <c r="D1033" s="103"/>
    </row>
    <row r="1034" customFormat="false" ht="18" hidden="false" customHeight="true" outlineLevel="0" collapsed="false">
      <c r="A1034" s="104" t="s">
        <v>1150</v>
      </c>
      <c r="B1034" s="105" t="n">
        <v>90</v>
      </c>
      <c r="C1034" s="105" t="n">
        <v>140</v>
      </c>
      <c r="D1034" s="103" t="n">
        <f aca="false">C1034/B1034-1</f>
        <v>0.555555555555556</v>
      </c>
    </row>
    <row r="1035" customFormat="false" ht="18" hidden="false" customHeight="true" outlineLevel="0" collapsed="false">
      <c r="A1035" s="104" t="s">
        <v>1151</v>
      </c>
      <c r="B1035" s="105" t="n">
        <v>0</v>
      </c>
      <c r="C1035" s="105"/>
      <c r="D1035" s="103"/>
    </row>
    <row r="1036" customFormat="false" ht="18" hidden="false" customHeight="true" outlineLevel="0" collapsed="false">
      <c r="A1036" s="104" t="s">
        <v>1152</v>
      </c>
      <c r="B1036" s="105" t="n">
        <v>0</v>
      </c>
      <c r="C1036" s="105"/>
      <c r="D1036" s="103"/>
    </row>
    <row r="1037" customFormat="false" ht="18" hidden="false" customHeight="true" outlineLevel="0" collapsed="false">
      <c r="A1037" s="104" t="s">
        <v>1153</v>
      </c>
      <c r="B1037" s="105"/>
      <c r="C1037" s="105"/>
      <c r="D1037" s="103"/>
    </row>
    <row r="1038" customFormat="false" ht="18" hidden="false" customHeight="true" outlineLevel="0" collapsed="false">
      <c r="A1038" s="104" t="s">
        <v>1154</v>
      </c>
      <c r="B1038" s="105"/>
      <c r="C1038" s="105"/>
      <c r="D1038" s="103"/>
    </row>
    <row r="1039" customFormat="false" ht="18" hidden="false" customHeight="true" outlineLevel="0" collapsed="false">
      <c r="A1039" s="104" t="s">
        <v>1155</v>
      </c>
      <c r="B1039" s="105" t="n">
        <v>0</v>
      </c>
      <c r="C1039" s="105"/>
      <c r="D1039" s="103"/>
    </row>
    <row r="1040" customFormat="false" ht="18" hidden="false" customHeight="true" outlineLevel="0" collapsed="false">
      <c r="A1040" s="104" t="s">
        <v>1156</v>
      </c>
      <c r="B1040" s="105" t="n">
        <v>0</v>
      </c>
      <c r="C1040" s="105"/>
      <c r="D1040" s="103"/>
    </row>
    <row r="1041" customFormat="false" ht="18" hidden="false" customHeight="true" outlineLevel="0" collapsed="false">
      <c r="A1041" s="104" t="s">
        <v>1157</v>
      </c>
      <c r="B1041" s="105" t="n">
        <v>0</v>
      </c>
      <c r="C1041" s="105"/>
      <c r="D1041" s="103"/>
    </row>
    <row r="1042" customFormat="false" ht="18" hidden="false" customHeight="true" outlineLevel="0" collapsed="false">
      <c r="A1042" s="104" t="s">
        <v>1158</v>
      </c>
      <c r="B1042" s="105" t="n">
        <v>0</v>
      </c>
      <c r="C1042" s="105"/>
      <c r="D1042" s="103"/>
    </row>
    <row r="1043" customFormat="false" ht="18" hidden="false" customHeight="true" outlineLevel="0" collapsed="false">
      <c r="A1043" s="104" t="s">
        <v>1159</v>
      </c>
      <c r="B1043" s="105" t="n">
        <v>0</v>
      </c>
      <c r="C1043" s="105"/>
      <c r="D1043" s="103"/>
    </row>
    <row r="1044" customFormat="false" ht="18" hidden="false" customHeight="true" outlineLevel="0" collapsed="false">
      <c r="A1044" s="104" t="s">
        <v>1160</v>
      </c>
      <c r="B1044" s="105" t="n">
        <v>0</v>
      </c>
      <c r="C1044" s="105"/>
      <c r="D1044" s="103"/>
    </row>
    <row r="1045" customFormat="false" ht="18" hidden="false" customHeight="true" outlineLevel="0" collapsed="false">
      <c r="A1045" s="104" t="s">
        <v>1161</v>
      </c>
      <c r="B1045" s="105" t="n">
        <v>0</v>
      </c>
      <c r="C1045" s="105"/>
      <c r="D1045" s="103"/>
    </row>
    <row r="1046" customFormat="false" ht="18" hidden="false" customHeight="true" outlineLevel="0" collapsed="false">
      <c r="A1046" s="104" t="s">
        <v>1162</v>
      </c>
      <c r="B1046" s="105" t="n">
        <v>0</v>
      </c>
      <c r="C1046" s="105"/>
      <c r="D1046" s="103"/>
    </row>
    <row r="1047" customFormat="false" ht="18" hidden="false" customHeight="true" outlineLevel="0" collapsed="false">
      <c r="A1047" s="104" t="s">
        <v>1163</v>
      </c>
      <c r="B1047" s="105" t="n">
        <v>0</v>
      </c>
      <c r="C1047" s="105"/>
      <c r="D1047" s="103"/>
    </row>
    <row r="1048" customFormat="false" ht="18" hidden="false" customHeight="true" outlineLevel="0" collapsed="false">
      <c r="A1048" s="104" t="s">
        <v>1164</v>
      </c>
      <c r="B1048" s="105" t="n">
        <v>0</v>
      </c>
      <c r="C1048" s="105"/>
      <c r="D1048" s="103"/>
    </row>
    <row r="1049" customFormat="false" ht="18" hidden="false" customHeight="true" outlineLevel="0" collapsed="false">
      <c r="A1049" s="104" t="s">
        <v>1165</v>
      </c>
      <c r="B1049" s="105" t="n">
        <v>0</v>
      </c>
      <c r="C1049" s="105"/>
      <c r="D1049" s="103"/>
    </row>
    <row r="1050" customFormat="false" ht="18" hidden="false" customHeight="true" outlineLevel="0" collapsed="false">
      <c r="A1050" s="104" t="s">
        <v>1166</v>
      </c>
      <c r="B1050" s="105" t="n">
        <v>0</v>
      </c>
      <c r="C1050" s="105"/>
      <c r="D1050" s="103"/>
    </row>
    <row r="1051" customFormat="false" ht="18" hidden="false" customHeight="true" outlineLevel="0" collapsed="false">
      <c r="A1051" s="104" t="s">
        <v>1167</v>
      </c>
      <c r="B1051" s="105" t="n">
        <v>0</v>
      </c>
      <c r="C1051" s="105"/>
      <c r="D1051" s="103"/>
    </row>
    <row r="1052" customFormat="false" ht="18" hidden="false" customHeight="true" outlineLevel="0" collapsed="false">
      <c r="A1052" s="104" t="s">
        <v>1168</v>
      </c>
      <c r="B1052" s="105" t="n">
        <v>0</v>
      </c>
      <c r="C1052" s="105"/>
      <c r="D1052" s="103"/>
    </row>
    <row r="1053" customFormat="false" ht="18" hidden="false" customHeight="true" outlineLevel="0" collapsed="false">
      <c r="A1053" s="104" t="s">
        <v>1169</v>
      </c>
      <c r="B1053" s="105" t="n">
        <v>0</v>
      </c>
      <c r="C1053" s="105"/>
      <c r="D1053" s="103"/>
    </row>
    <row r="1054" customFormat="false" ht="18" hidden="false" customHeight="true" outlineLevel="0" collapsed="false">
      <c r="A1054" s="104" t="s">
        <v>1170</v>
      </c>
      <c r="B1054" s="105" t="n">
        <v>0</v>
      </c>
      <c r="C1054" s="105"/>
      <c r="D1054" s="103"/>
    </row>
    <row r="1055" customFormat="false" ht="18" hidden="false" customHeight="true" outlineLevel="0" collapsed="false">
      <c r="A1055" s="104" t="s">
        <v>1171</v>
      </c>
      <c r="B1055" s="105" t="n">
        <v>19</v>
      </c>
      <c r="C1055" s="105"/>
      <c r="D1055" s="103" t="n">
        <f aca="false">C1055/B1055-1</f>
        <v>-1</v>
      </c>
    </row>
    <row r="1056" customFormat="false" ht="18" hidden="false" customHeight="true" outlineLevel="0" collapsed="false">
      <c r="A1056" s="101" t="s">
        <v>1172</v>
      </c>
      <c r="B1056" s="102" t="n">
        <f aca="false">SUBTOTAL(9,B1057:B1065)</f>
        <v>0</v>
      </c>
      <c r="C1056" s="102"/>
      <c r="D1056" s="103"/>
    </row>
    <row r="1057" customFormat="false" ht="18" hidden="false" customHeight="true" outlineLevel="0" collapsed="false">
      <c r="A1057" s="104" t="s">
        <v>1173</v>
      </c>
      <c r="B1057" s="105" t="n">
        <v>0</v>
      </c>
      <c r="C1057" s="105"/>
      <c r="D1057" s="103"/>
    </row>
    <row r="1058" customFormat="false" ht="18" hidden="false" customHeight="true" outlineLevel="0" collapsed="false">
      <c r="A1058" s="104" t="s">
        <v>1174</v>
      </c>
      <c r="B1058" s="105" t="n">
        <v>0</v>
      </c>
      <c r="C1058" s="105"/>
      <c r="D1058" s="103"/>
    </row>
    <row r="1059" customFormat="false" ht="18" hidden="false" customHeight="true" outlineLevel="0" collapsed="false">
      <c r="A1059" s="104" t="s">
        <v>1175</v>
      </c>
      <c r="B1059" s="105" t="n">
        <v>0</v>
      </c>
      <c r="C1059" s="105"/>
      <c r="D1059" s="103"/>
    </row>
    <row r="1060" customFormat="false" ht="18" hidden="false" customHeight="true" outlineLevel="0" collapsed="false">
      <c r="A1060" s="104" t="s">
        <v>1176</v>
      </c>
      <c r="B1060" s="105" t="n">
        <v>0</v>
      </c>
      <c r="C1060" s="105"/>
      <c r="D1060" s="103"/>
    </row>
    <row r="1061" customFormat="false" ht="18" hidden="false" customHeight="true" outlineLevel="0" collapsed="false">
      <c r="A1061" s="104" t="s">
        <v>1177</v>
      </c>
      <c r="B1061" s="105" t="n">
        <v>0</v>
      </c>
      <c r="C1061" s="105"/>
      <c r="D1061" s="103"/>
    </row>
    <row r="1062" customFormat="false" ht="18" hidden="false" customHeight="true" outlineLevel="0" collapsed="false">
      <c r="A1062" s="104" t="s">
        <v>1178</v>
      </c>
      <c r="B1062" s="105" t="n">
        <v>0</v>
      </c>
      <c r="C1062" s="105"/>
      <c r="D1062" s="103"/>
    </row>
    <row r="1063" customFormat="false" ht="18" hidden="false" customHeight="true" outlineLevel="0" collapsed="false">
      <c r="A1063" s="104" t="s">
        <v>1179</v>
      </c>
      <c r="B1063" s="105" t="n">
        <v>0</v>
      </c>
      <c r="C1063" s="105"/>
      <c r="D1063" s="103"/>
    </row>
    <row r="1064" customFormat="false" ht="18" hidden="false" customHeight="true" outlineLevel="0" collapsed="false">
      <c r="A1064" s="104" t="s">
        <v>1180</v>
      </c>
      <c r="B1064" s="105"/>
      <c r="C1064" s="105"/>
      <c r="D1064" s="103"/>
    </row>
    <row r="1065" customFormat="false" ht="18" hidden="false" customHeight="true" outlineLevel="0" collapsed="false">
      <c r="A1065" s="104" t="s">
        <v>1181</v>
      </c>
      <c r="B1065" s="105"/>
      <c r="C1065" s="105"/>
      <c r="D1065" s="103"/>
    </row>
    <row r="1066" customFormat="false" ht="18" hidden="false" customHeight="true" outlineLevel="0" collapsed="false">
      <c r="A1066" s="101" t="s">
        <v>1182</v>
      </c>
      <c r="B1066" s="102" t="n">
        <f aca="false">SUBTOTAL(9,B1067:B1075)</f>
        <v>0</v>
      </c>
      <c r="C1066" s="102"/>
      <c r="D1066" s="103"/>
    </row>
    <row r="1067" customFormat="false" ht="18" hidden="false" customHeight="true" outlineLevel="0" collapsed="false">
      <c r="A1067" s="104" t="s">
        <v>1183</v>
      </c>
      <c r="B1067" s="105" t="n">
        <v>0</v>
      </c>
      <c r="C1067" s="105"/>
      <c r="D1067" s="103"/>
    </row>
    <row r="1068" customFormat="false" ht="18" hidden="false" customHeight="true" outlineLevel="0" collapsed="false">
      <c r="A1068" s="104" t="s">
        <v>1184</v>
      </c>
      <c r="B1068" s="105" t="n">
        <v>0</v>
      </c>
      <c r="C1068" s="105"/>
      <c r="D1068" s="103"/>
    </row>
    <row r="1069" customFormat="false" ht="18" hidden="false" customHeight="true" outlineLevel="0" collapsed="false">
      <c r="A1069" s="104" t="s">
        <v>1185</v>
      </c>
      <c r="B1069" s="105" t="n">
        <v>0</v>
      </c>
      <c r="C1069" s="105"/>
      <c r="D1069" s="103"/>
    </row>
    <row r="1070" customFormat="false" ht="18" hidden="false" customHeight="true" outlineLevel="0" collapsed="false">
      <c r="A1070" s="104" t="s">
        <v>1186</v>
      </c>
      <c r="B1070" s="105" t="n">
        <v>0</v>
      </c>
      <c r="C1070" s="105"/>
      <c r="D1070" s="103"/>
    </row>
    <row r="1071" customFormat="false" ht="18" hidden="false" customHeight="true" outlineLevel="0" collapsed="false">
      <c r="A1071" s="104" t="s">
        <v>1187</v>
      </c>
      <c r="B1071" s="105" t="n">
        <v>0</v>
      </c>
      <c r="C1071" s="105"/>
      <c r="D1071" s="103"/>
    </row>
    <row r="1072" customFormat="false" ht="18" hidden="false" customHeight="true" outlineLevel="0" collapsed="false">
      <c r="A1072" s="104" t="s">
        <v>1188</v>
      </c>
      <c r="B1072" s="105" t="n">
        <v>0</v>
      </c>
      <c r="C1072" s="105"/>
      <c r="D1072" s="103"/>
    </row>
    <row r="1073" customFormat="false" ht="18" hidden="false" customHeight="true" outlineLevel="0" collapsed="false">
      <c r="A1073" s="104" t="s">
        <v>1189</v>
      </c>
      <c r="B1073" s="105" t="n">
        <v>0</v>
      </c>
      <c r="C1073" s="105"/>
      <c r="D1073" s="103"/>
    </row>
    <row r="1074" customFormat="false" ht="18" hidden="false" customHeight="true" outlineLevel="0" collapsed="false">
      <c r="A1074" s="104" t="s">
        <v>1190</v>
      </c>
      <c r="B1074" s="105" t="n">
        <v>0</v>
      </c>
      <c r="C1074" s="105"/>
      <c r="D1074" s="103"/>
    </row>
    <row r="1075" customFormat="false" ht="18" hidden="false" customHeight="true" outlineLevel="0" collapsed="false">
      <c r="A1075" s="104" t="s">
        <v>1191</v>
      </c>
      <c r="B1075" s="105" t="n">
        <v>0</v>
      </c>
      <c r="C1075" s="105"/>
      <c r="D1075" s="103"/>
    </row>
    <row r="1076" customFormat="false" ht="18" hidden="false" customHeight="true" outlineLevel="0" collapsed="false">
      <c r="A1076" s="101" t="s">
        <v>1192</v>
      </c>
      <c r="B1076" s="102" t="n">
        <f aca="false">SUBTOTAL(9,B1077:B1080)</f>
        <v>0</v>
      </c>
      <c r="C1076" s="102"/>
      <c r="D1076" s="103"/>
    </row>
    <row r="1077" customFormat="false" ht="18" hidden="false" customHeight="true" outlineLevel="0" collapsed="false">
      <c r="A1077" s="104" t="s">
        <v>1193</v>
      </c>
      <c r="B1077" s="105"/>
      <c r="C1077" s="105"/>
      <c r="D1077" s="103"/>
    </row>
    <row r="1078" customFormat="false" ht="18" hidden="false" customHeight="true" outlineLevel="0" collapsed="false">
      <c r="A1078" s="104" t="s">
        <v>1194</v>
      </c>
      <c r="B1078" s="105" t="n">
        <v>0</v>
      </c>
      <c r="C1078" s="105"/>
      <c r="D1078" s="103"/>
    </row>
    <row r="1079" customFormat="false" ht="18" hidden="false" customHeight="true" outlineLevel="0" collapsed="false">
      <c r="A1079" s="104" t="s">
        <v>1195</v>
      </c>
      <c r="B1079" s="105" t="n">
        <v>0</v>
      </c>
      <c r="C1079" s="105"/>
      <c r="D1079" s="103"/>
    </row>
    <row r="1080" customFormat="false" ht="18" hidden="false" customHeight="true" outlineLevel="0" collapsed="false">
      <c r="A1080" s="104" t="s">
        <v>1196</v>
      </c>
      <c r="B1080" s="105"/>
      <c r="C1080" s="105"/>
      <c r="D1080" s="103"/>
    </row>
    <row r="1081" customFormat="false" ht="18" hidden="false" customHeight="true" outlineLevel="0" collapsed="false">
      <c r="A1081" s="101" t="s">
        <v>1197</v>
      </c>
      <c r="B1081" s="102" t="n">
        <f aca="false">SUBTOTAL(9,B1082:B1087)</f>
        <v>0</v>
      </c>
      <c r="C1081" s="102"/>
      <c r="D1081" s="103"/>
    </row>
    <row r="1082" customFormat="false" ht="18" hidden="false" customHeight="true" outlineLevel="0" collapsed="false">
      <c r="A1082" s="104" t="s">
        <v>1198</v>
      </c>
      <c r="B1082" s="105" t="n">
        <v>0</v>
      </c>
      <c r="C1082" s="105"/>
      <c r="D1082" s="103"/>
    </row>
    <row r="1083" customFormat="false" ht="18" hidden="false" customHeight="true" outlineLevel="0" collapsed="false">
      <c r="A1083" s="104" t="s">
        <v>1199</v>
      </c>
      <c r="B1083" s="105" t="n">
        <v>0</v>
      </c>
      <c r="C1083" s="105"/>
      <c r="D1083" s="103"/>
    </row>
    <row r="1084" customFormat="false" ht="18" hidden="false" customHeight="true" outlineLevel="0" collapsed="false">
      <c r="A1084" s="104" t="s">
        <v>1200</v>
      </c>
      <c r="B1084" s="105" t="n">
        <v>0</v>
      </c>
      <c r="C1084" s="105"/>
      <c r="D1084" s="103"/>
    </row>
    <row r="1085" customFormat="false" ht="18" hidden="false" customHeight="true" outlineLevel="0" collapsed="false">
      <c r="A1085" s="104" t="s">
        <v>1201</v>
      </c>
      <c r="B1085" s="105" t="n">
        <v>0</v>
      </c>
      <c r="C1085" s="105"/>
      <c r="D1085" s="103"/>
    </row>
    <row r="1086" customFormat="false" ht="18" hidden="false" customHeight="true" outlineLevel="0" collapsed="false">
      <c r="A1086" s="104" t="s">
        <v>1202</v>
      </c>
      <c r="B1086" s="105" t="n">
        <v>0</v>
      </c>
      <c r="C1086" s="105"/>
      <c r="D1086" s="103"/>
    </row>
    <row r="1087" customFormat="false" ht="18" hidden="false" customHeight="true" outlineLevel="0" collapsed="false">
      <c r="A1087" s="104" t="s">
        <v>1203</v>
      </c>
      <c r="B1087" s="105" t="n">
        <v>0</v>
      </c>
      <c r="C1087" s="105"/>
      <c r="D1087" s="103"/>
    </row>
    <row r="1088" customFormat="false" ht="18" hidden="false" customHeight="true" outlineLevel="0" collapsed="false">
      <c r="A1088" s="101" t="s">
        <v>1204</v>
      </c>
      <c r="B1088" s="102" t="n">
        <f aca="false">SUBTOTAL(9,B1089:B1092)</f>
        <v>0</v>
      </c>
      <c r="C1088" s="102"/>
      <c r="D1088" s="103"/>
    </row>
    <row r="1089" customFormat="false" ht="18" hidden="false" customHeight="true" outlineLevel="0" collapsed="false">
      <c r="A1089" s="104" t="s">
        <v>1205</v>
      </c>
      <c r="B1089" s="105" t="n">
        <v>0</v>
      </c>
      <c r="C1089" s="105"/>
      <c r="D1089" s="103"/>
    </row>
    <row r="1090" customFormat="false" ht="18" hidden="false" customHeight="true" outlineLevel="0" collapsed="false">
      <c r="A1090" s="104" t="s">
        <v>1206</v>
      </c>
      <c r="B1090" s="105"/>
      <c r="C1090" s="105"/>
      <c r="D1090" s="103"/>
    </row>
    <row r="1091" customFormat="false" ht="18" hidden="false" customHeight="true" outlineLevel="0" collapsed="false">
      <c r="A1091" s="104" t="s">
        <v>1207</v>
      </c>
      <c r="B1091" s="105"/>
      <c r="C1091" s="105"/>
      <c r="D1091" s="103"/>
    </row>
    <row r="1092" customFormat="false" ht="18" hidden="false" customHeight="true" outlineLevel="0" collapsed="false">
      <c r="A1092" s="104" t="s">
        <v>1208</v>
      </c>
      <c r="B1092" s="105" t="n">
        <v>0</v>
      </c>
      <c r="C1092" s="105"/>
      <c r="D1092" s="103"/>
    </row>
    <row r="1093" customFormat="false" ht="18" hidden="false" customHeight="true" outlineLevel="0" collapsed="false">
      <c r="A1093" s="101" t="s">
        <v>1209</v>
      </c>
      <c r="B1093" s="102" t="n">
        <f aca="false">SUBTOTAL(9,B1094:B1095)</f>
        <v>0</v>
      </c>
      <c r="C1093" s="102"/>
      <c r="D1093" s="103"/>
    </row>
    <row r="1094" customFormat="false" ht="18" hidden="false" customHeight="true" outlineLevel="0" collapsed="false">
      <c r="A1094" s="104" t="s">
        <v>1210</v>
      </c>
      <c r="B1094" s="105" t="n">
        <v>0</v>
      </c>
      <c r="C1094" s="105"/>
      <c r="D1094" s="103"/>
    </row>
    <row r="1095" customFormat="false" ht="18" hidden="false" customHeight="true" outlineLevel="0" collapsed="false">
      <c r="A1095" s="104" t="s">
        <v>1211</v>
      </c>
      <c r="B1095" s="105" t="n">
        <v>0</v>
      </c>
      <c r="C1095" s="105"/>
      <c r="D1095" s="103"/>
    </row>
    <row r="1096" customFormat="false" ht="18" hidden="false" customHeight="true" outlineLevel="0" collapsed="false">
      <c r="A1096" s="101" t="s">
        <v>1212</v>
      </c>
      <c r="B1096" s="102" t="n">
        <f aca="false">B1097+B1107+B1123+B1128+B1142+B1151+B1158+B1165</f>
        <v>29559</v>
      </c>
      <c r="C1096" s="102" t="n">
        <f aca="false">C1097+C1107+C1123+C1128+C1142+C1151+C1158+C1165</f>
        <v>11469</v>
      </c>
      <c r="D1096" s="103" t="n">
        <f aca="false">C1096/B1096-1</f>
        <v>-0.61199634629047</v>
      </c>
    </row>
    <row r="1097" customFormat="false" ht="18" hidden="false" customHeight="true" outlineLevel="0" collapsed="false">
      <c r="A1097" s="101" t="s">
        <v>1213</v>
      </c>
      <c r="B1097" s="102" t="n">
        <f aca="false">SUBTOTAL(9,B1098:B1106)</f>
        <v>0</v>
      </c>
      <c r="C1097" s="102" t="n">
        <f aca="false">SUBTOTAL(9,C1098:C1106)</f>
        <v>0</v>
      </c>
      <c r="D1097" s="103"/>
    </row>
    <row r="1098" customFormat="false" ht="18" hidden="false" customHeight="true" outlineLevel="0" collapsed="false">
      <c r="A1098" s="104" t="s">
        <v>1214</v>
      </c>
      <c r="B1098" s="105"/>
      <c r="C1098" s="105"/>
      <c r="D1098" s="103"/>
    </row>
    <row r="1099" customFormat="false" ht="18" hidden="false" customHeight="true" outlineLevel="0" collapsed="false">
      <c r="A1099" s="104" t="s">
        <v>1215</v>
      </c>
      <c r="B1099" s="105"/>
      <c r="C1099" s="105"/>
      <c r="D1099" s="103"/>
    </row>
    <row r="1100" customFormat="false" ht="18" hidden="false" customHeight="true" outlineLevel="0" collapsed="false">
      <c r="A1100" s="104" t="s">
        <v>1216</v>
      </c>
      <c r="B1100" s="105" t="n">
        <v>0</v>
      </c>
      <c r="C1100" s="105"/>
      <c r="D1100" s="103"/>
    </row>
    <row r="1101" customFormat="false" ht="18" hidden="false" customHeight="true" outlineLevel="0" collapsed="false">
      <c r="A1101" s="104" t="s">
        <v>1217</v>
      </c>
      <c r="B1101" s="105" t="n">
        <v>0</v>
      </c>
      <c r="C1101" s="105"/>
      <c r="D1101" s="103"/>
    </row>
    <row r="1102" customFormat="false" ht="18" hidden="false" customHeight="true" outlineLevel="0" collapsed="false">
      <c r="A1102" s="104" t="s">
        <v>1218</v>
      </c>
      <c r="B1102" s="105" t="n">
        <v>0</v>
      </c>
      <c r="C1102" s="105"/>
      <c r="D1102" s="103"/>
    </row>
    <row r="1103" customFormat="false" ht="18" hidden="false" customHeight="true" outlineLevel="0" collapsed="false">
      <c r="A1103" s="104" t="s">
        <v>1219</v>
      </c>
      <c r="B1103" s="105" t="n">
        <v>0</v>
      </c>
      <c r="C1103" s="105"/>
      <c r="D1103" s="103"/>
    </row>
    <row r="1104" customFormat="false" ht="18" hidden="false" customHeight="true" outlineLevel="0" collapsed="false">
      <c r="A1104" s="104" t="s">
        <v>1220</v>
      </c>
      <c r="B1104" s="105" t="n">
        <v>0</v>
      </c>
      <c r="C1104" s="105"/>
      <c r="D1104" s="103"/>
    </row>
    <row r="1105" customFormat="false" ht="18" hidden="false" customHeight="true" outlineLevel="0" collapsed="false">
      <c r="A1105" s="104" t="s">
        <v>1221</v>
      </c>
      <c r="B1105" s="105" t="n">
        <v>0</v>
      </c>
      <c r="C1105" s="105"/>
      <c r="D1105" s="103"/>
    </row>
    <row r="1106" customFormat="false" ht="18" hidden="false" customHeight="true" outlineLevel="0" collapsed="false">
      <c r="A1106" s="104" t="s">
        <v>1222</v>
      </c>
      <c r="B1106" s="105" t="n">
        <v>0</v>
      </c>
      <c r="C1106" s="105"/>
      <c r="D1106" s="103"/>
    </row>
    <row r="1107" customFormat="false" ht="18" hidden="false" customHeight="true" outlineLevel="0" collapsed="false">
      <c r="A1107" s="101" t="s">
        <v>1223</v>
      </c>
      <c r="B1107" s="102" t="n">
        <f aca="false">SUBTOTAL(9,B1108:B1122)</f>
        <v>0</v>
      </c>
      <c r="C1107" s="102"/>
      <c r="D1107" s="103"/>
    </row>
    <row r="1108" customFormat="false" ht="18" hidden="false" customHeight="true" outlineLevel="0" collapsed="false">
      <c r="A1108" s="104" t="s">
        <v>1224</v>
      </c>
      <c r="B1108" s="105" t="n">
        <v>0</v>
      </c>
      <c r="C1108" s="105"/>
      <c r="D1108" s="103"/>
    </row>
    <row r="1109" customFormat="false" ht="18" hidden="false" customHeight="true" outlineLevel="0" collapsed="false">
      <c r="A1109" s="104" t="s">
        <v>1225</v>
      </c>
      <c r="B1109" s="105" t="n">
        <v>0</v>
      </c>
      <c r="C1109" s="105"/>
      <c r="D1109" s="103"/>
    </row>
    <row r="1110" customFormat="false" ht="18" hidden="false" customHeight="true" outlineLevel="0" collapsed="false">
      <c r="A1110" s="104" t="s">
        <v>1226</v>
      </c>
      <c r="B1110" s="105" t="n">
        <v>0</v>
      </c>
      <c r="C1110" s="105"/>
      <c r="D1110" s="103"/>
    </row>
    <row r="1111" customFormat="false" ht="18" hidden="false" customHeight="true" outlineLevel="0" collapsed="false">
      <c r="A1111" s="104" t="s">
        <v>1227</v>
      </c>
      <c r="B1111" s="105" t="n">
        <v>0</v>
      </c>
      <c r="C1111" s="105"/>
      <c r="D1111" s="103"/>
    </row>
    <row r="1112" customFormat="false" ht="18" hidden="false" customHeight="true" outlineLevel="0" collapsed="false">
      <c r="A1112" s="104" t="s">
        <v>1228</v>
      </c>
      <c r="B1112" s="105" t="n">
        <v>0</v>
      </c>
      <c r="C1112" s="105"/>
      <c r="D1112" s="103"/>
    </row>
    <row r="1113" customFormat="false" ht="18" hidden="false" customHeight="true" outlineLevel="0" collapsed="false">
      <c r="A1113" s="104" t="s">
        <v>1229</v>
      </c>
      <c r="B1113" s="105" t="n">
        <v>0</v>
      </c>
      <c r="C1113" s="105"/>
      <c r="D1113" s="103"/>
    </row>
    <row r="1114" customFormat="false" ht="18" hidden="false" customHeight="true" outlineLevel="0" collapsed="false">
      <c r="A1114" s="104" t="s">
        <v>1230</v>
      </c>
      <c r="B1114" s="105" t="n">
        <v>0</v>
      </c>
      <c r="C1114" s="105"/>
      <c r="D1114" s="103"/>
    </row>
    <row r="1115" customFormat="false" ht="18" hidden="false" customHeight="true" outlineLevel="0" collapsed="false">
      <c r="A1115" s="104" t="s">
        <v>1231</v>
      </c>
      <c r="B1115" s="105" t="n">
        <v>0</v>
      </c>
      <c r="C1115" s="105"/>
      <c r="D1115" s="103"/>
    </row>
    <row r="1116" customFormat="false" ht="18" hidden="false" customHeight="true" outlineLevel="0" collapsed="false">
      <c r="A1116" s="104" t="s">
        <v>1232</v>
      </c>
      <c r="B1116" s="105" t="n">
        <v>0</v>
      </c>
      <c r="C1116" s="105"/>
      <c r="D1116" s="103"/>
    </row>
    <row r="1117" customFormat="false" ht="18" hidden="false" customHeight="true" outlineLevel="0" collapsed="false">
      <c r="A1117" s="104" t="s">
        <v>1233</v>
      </c>
      <c r="B1117" s="105" t="n">
        <v>0</v>
      </c>
      <c r="C1117" s="105"/>
      <c r="D1117" s="103"/>
    </row>
    <row r="1118" customFormat="false" ht="18" hidden="false" customHeight="true" outlineLevel="0" collapsed="false">
      <c r="A1118" s="104" t="s">
        <v>1234</v>
      </c>
      <c r="B1118" s="105" t="n">
        <v>0</v>
      </c>
      <c r="C1118" s="105"/>
      <c r="D1118" s="103"/>
    </row>
    <row r="1119" customFormat="false" ht="18" hidden="false" customHeight="true" outlineLevel="0" collapsed="false">
      <c r="A1119" s="104" t="s">
        <v>1235</v>
      </c>
      <c r="B1119" s="105" t="n">
        <v>0</v>
      </c>
      <c r="C1119" s="105"/>
      <c r="D1119" s="103"/>
    </row>
    <row r="1120" customFormat="false" ht="18" hidden="false" customHeight="true" outlineLevel="0" collapsed="false">
      <c r="A1120" s="104" t="s">
        <v>1236</v>
      </c>
      <c r="B1120" s="105" t="n">
        <v>0</v>
      </c>
      <c r="C1120" s="105"/>
      <c r="D1120" s="103"/>
    </row>
    <row r="1121" customFormat="false" ht="18" hidden="false" customHeight="true" outlineLevel="0" collapsed="false">
      <c r="A1121" s="104" t="s">
        <v>1237</v>
      </c>
      <c r="B1121" s="105" t="n">
        <v>0</v>
      </c>
      <c r="C1121" s="105"/>
      <c r="D1121" s="103"/>
    </row>
    <row r="1122" customFormat="false" ht="18" hidden="false" customHeight="true" outlineLevel="0" collapsed="false">
      <c r="A1122" s="104" t="s">
        <v>1238</v>
      </c>
      <c r="B1122" s="105"/>
      <c r="C1122" s="105"/>
      <c r="D1122" s="103"/>
    </row>
    <row r="1123" customFormat="false" ht="18" hidden="false" customHeight="true" outlineLevel="0" collapsed="false">
      <c r="A1123" s="101" t="s">
        <v>1239</v>
      </c>
      <c r="B1123" s="102" t="n">
        <f aca="false">SUBTOTAL(9,B1124:B1127)</f>
        <v>0</v>
      </c>
      <c r="C1123" s="102"/>
      <c r="D1123" s="103"/>
    </row>
    <row r="1124" customFormat="false" ht="18" hidden="false" customHeight="true" outlineLevel="0" collapsed="false">
      <c r="A1124" s="104" t="s">
        <v>1240</v>
      </c>
      <c r="B1124" s="105" t="n">
        <v>0</v>
      </c>
      <c r="C1124" s="105"/>
      <c r="D1124" s="103"/>
    </row>
    <row r="1125" customFormat="false" ht="18" hidden="false" customHeight="true" outlineLevel="0" collapsed="false">
      <c r="A1125" s="104" t="s">
        <v>1241</v>
      </c>
      <c r="B1125" s="105" t="n">
        <v>0</v>
      </c>
      <c r="C1125" s="105"/>
      <c r="D1125" s="103"/>
    </row>
    <row r="1126" customFormat="false" ht="18" hidden="false" customHeight="true" outlineLevel="0" collapsed="false">
      <c r="A1126" s="104" t="s">
        <v>1242</v>
      </c>
      <c r="B1126" s="105" t="n">
        <v>0</v>
      </c>
      <c r="C1126" s="105"/>
      <c r="D1126" s="103"/>
    </row>
    <row r="1127" customFormat="false" ht="18" hidden="false" customHeight="true" outlineLevel="0" collapsed="false">
      <c r="A1127" s="104" t="s">
        <v>1243</v>
      </c>
      <c r="B1127" s="105" t="n">
        <v>0</v>
      </c>
      <c r="C1127" s="105"/>
      <c r="D1127" s="103"/>
    </row>
    <row r="1128" customFormat="false" ht="18" hidden="false" customHeight="true" outlineLevel="0" collapsed="false">
      <c r="A1128" s="101" t="s">
        <v>1244</v>
      </c>
      <c r="B1128" s="102" t="n">
        <f aca="false">SUBTOTAL(9,B1129:B1141)</f>
        <v>1064</v>
      </c>
      <c r="C1128" s="102" t="n">
        <f aca="false">SUBTOTAL(9,C1129:C1141)</f>
        <v>1455</v>
      </c>
      <c r="D1128" s="103" t="n">
        <f aca="false">C1128/B1128-1</f>
        <v>0.367481203007519</v>
      </c>
    </row>
    <row r="1129" customFormat="false" ht="18" hidden="false" customHeight="true" outlineLevel="0" collapsed="false">
      <c r="A1129" s="104" t="s">
        <v>1245</v>
      </c>
      <c r="B1129" s="105" t="n">
        <v>0</v>
      </c>
      <c r="C1129" s="105"/>
      <c r="D1129" s="103"/>
    </row>
    <row r="1130" customFormat="false" ht="18" hidden="false" customHeight="true" outlineLevel="0" collapsed="false">
      <c r="A1130" s="104" t="s">
        <v>1246</v>
      </c>
      <c r="B1130" s="105" t="n">
        <v>0</v>
      </c>
      <c r="C1130" s="105" t="n">
        <v>7</v>
      </c>
      <c r="D1130" s="103"/>
    </row>
    <row r="1131" customFormat="false" ht="18" hidden="false" customHeight="true" outlineLevel="0" collapsed="false">
      <c r="A1131" s="104" t="s">
        <v>1247</v>
      </c>
      <c r="B1131" s="105" t="n">
        <v>0</v>
      </c>
      <c r="C1131" s="105"/>
      <c r="D1131" s="103"/>
    </row>
    <row r="1132" customFormat="false" ht="18" hidden="false" customHeight="true" outlineLevel="0" collapsed="false">
      <c r="A1132" s="104" t="s">
        <v>1248</v>
      </c>
      <c r="B1132" s="105" t="n">
        <v>0</v>
      </c>
      <c r="C1132" s="105"/>
      <c r="D1132" s="103"/>
    </row>
    <row r="1133" customFormat="false" ht="18" hidden="false" customHeight="true" outlineLevel="0" collapsed="false">
      <c r="A1133" s="104" t="s">
        <v>1249</v>
      </c>
      <c r="B1133" s="105" t="n">
        <v>0</v>
      </c>
      <c r="C1133" s="105"/>
      <c r="D1133" s="103"/>
    </row>
    <row r="1134" customFormat="false" ht="18" hidden="false" customHeight="true" outlineLevel="0" collapsed="false">
      <c r="A1134" s="104" t="s">
        <v>1250</v>
      </c>
      <c r="B1134" s="105" t="n">
        <v>0</v>
      </c>
      <c r="C1134" s="105"/>
      <c r="D1134" s="103"/>
    </row>
    <row r="1135" customFormat="false" ht="18" hidden="false" customHeight="true" outlineLevel="0" collapsed="false">
      <c r="A1135" s="104" t="s">
        <v>1251</v>
      </c>
      <c r="B1135" s="105" t="n">
        <v>0</v>
      </c>
      <c r="C1135" s="105"/>
      <c r="D1135" s="103"/>
    </row>
    <row r="1136" customFormat="false" ht="18" hidden="false" customHeight="true" outlineLevel="0" collapsed="false">
      <c r="A1136" s="104" t="s">
        <v>1252</v>
      </c>
      <c r="B1136" s="105" t="n">
        <v>0</v>
      </c>
      <c r="C1136" s="105"/>
      <c r="D1136" s="103"/>
    </row>
    <row r="1137" customFormat="false" ht="18" hidden="false" customHeight="true" outlineLevel="0" collapsed="false">
      <c r="A1137" s="104" t="s">
        <v>1253</v>
      </c>
      <c r="B1137" s="105" t="n">
        <v>845</v>
      </c>
      <c r="C1137" s="105" t="n">
        <v>1415</v>
      </c>
      <c r="D1137" s="103" t="n">
        <f aca="false">C1137/B1137-1</f>
        <v>0.674556213017751</v>
      </c>
    </row>
    <row r="1138" customFormat="false" ht="18" hidden="false" customHeight="true" outlineLevel="0" collapsed="false">
      <c r="A1138" s="104" t="s">
        <v>1254</v>
      </c>
      <c r="B1138" s="105" t="n">
        <v>0</v>
      </c>
      <c r="C1138" s="105"/>
      <c r="D1138" s="103"/>
    </row>
    <row r="1139" customFormat="false" ht="18" hidden="false" customHeight="true" outlineLevel="0" collapsed="false">
      <c r="A1139" s="104" t="s">
        <v>1255</v>
      </c>
      <c r="B1139" s="105" t="n">
        <v>0</v>
      </c>
      <c r="C1139" s="105"/>
      <c r="D1139" s="103"/>
    </row>
    <row r="1140" customFormat="false" ht="18" hidden="false" customHeight="true" outlineLevel="0" collapsed="false">
      <c r="A1140" s="104" t="s">
        <v>1256</v>
      </c>
      <c r="B1140" s="105" t="n">
        <v>0</v>
      </c>
      <c r="C1140" s="105"/>
      <c r="D1140" s="103"/>
    </row>
    <row r="1141" customFormat="false" ht="18" hidden="false" customHeight="true" outlineLevel="0" collapsed="false">
      <c r="A1141" s="104" t="s">
        <v>1257</v>
      </c>
      <c r="B1141" s="105" t="n">
        <v>219</v>
      </c>
      <c r="C1141" s="105" t="n">
        <v>33</v>
      </c>
      <c r="D1141" s="103" t="n">
        <f aca="false">C1141/B1141-1</f>
        <v>-0.849315068493151</v>
      </c>
    </row>
    <row r="1142" customFormat="false" ht="18" hidden="false" customHeight="true" outlineLevel="0" collapsed="false">
      <c r="A1142" s="101" t="s">
        <v>1258</v>
      </c>
      <c r="B1142" s="102" t="n">
        <f aca="false">SUBTOTAL(9,B1143:B1150)</f>
        <v>175</v>
      </c>
      <c r="C1142" s="102" t="n">
        <f aca="false">SUBTOTAL(9,C1143:C1150)</f>
        <v>306</v>
      </c>
      <c r="D1142" s="103" t="n">
        <f aca="false">C1142/B1142-1</f>
        <v>0.748571428571429</v>
      </c>
    </row>
    <row r="1143" customFormat="false" ht="18" hidden="false" customHeight="true" outlineLevel="0" collapsed="false">
      <c r="A1143" s="104" t="s">
        <v>1259</v>
      </c>
      <c r="B1143" s="105" t="n">
        <v>57</v>
      </c>
      <c r="C1143" s="105" t="n">
        <v>103</v>
      </c>
      <c r="D1143" s="103" t="n">
        <f aca="false">C1143/B1143-1</f>
        <v>0.807017543859649</v>
      </c>
    </row>
    <row r="1144" customFormat="false" ht="18" hidden="false" customHeight="true" outlineLevel="0" collapsed="false">
      <c r="A1144" s="104" t="s">
        <v>1260</v>
      </c>
      <c r="B1144" s="105" t="n">
        <v>16</v>
      </c>
      <c r="C1144" s="105"/>
      <c r="D1144" s="103" t="n">
        <f aca="false">C1144/B1144-1</f>
        <v>-1</v>
      </c>
    </row>
    <row r="1145" customFormat="false" ht="18" hidden="false" customHeight="true" outlineLevel="0" collapsed="false">
      <c r="A1145" s="104" t="s">
        <v>1261</v>
      </c>
      <c r="B1145" s="105" t="n">
        <v>0</v>
      </c>
      <c r="C1145" s="105"/>
      <c r="D1145" s="103"/>
    </row>
    <row r="1146" customFormat="false" ht="18" hidden="false" customHeight="true" outlineLevel="0" collapsed="false">
      <c r="A1146" s="104" t="s">
        <v>1262</v>
      </c>
      <c r="B1146" s="105" t="n">
        <v>0</v>
      </c>
      <c r="C1146" s="105"/>
      <c r="D1146" s="103"/>
    </row>
    <row r="1147" customFormat="false" ht="18" hidden="false" customHeight="true" outlineLevel="0" collapsed="false">
      <c r="A1147" s="104" t="s">
        <v>1263</v>
      </c>
      <c r="B1147" s="105" t="n">
        <v>10</v>
      </c>
      <c r="C1147" s="105" t="n">
        <v>68</v>
      </c>
      <c r="D1147" s="103" t="n">
        <f aca="false">C1147/B1147-1</f>
        <v>5.8</v>
      </c>
    </row>
    <row r="1148" customFormat="false" ht="18" hidden="false" customHeight="true" outlineLevel="0" collapsed="false">
      <c r="A1148" s="104" t="s">
        <v>1264</v>
      </c>
      <c r="B1148" s="105" t="n">
        <v>10</v>
      </c>
      <c r="C1148" s="105"/>
      <c r="D1148" s="103" t="n">
        <f aca="false">C1148/B1148-1</f>
        <v>-1</v>
      </c>
    </row>
    <row r="1149" customFormat="false" ht="18" hidden="false" customHeight="true" outlineLevel="0" collapsed="false">
      <c r="A1149" s="104" t="s">
        <v>1265</v>
      </c>
      <c r="B1149" s="105" t="n">
        <v>0</v>
      </c>
      <c r="C1149" s="105"/>
      <c r="D1149" s="103"/>
    </row>
    <row r="1150" customFormat="false" ht="18" hidden="false" customHeight="true" outlineLevel="0" collapsed="false">
      <c r="A1150" s="104" t="s">
        <v>1266</v>
      </c>
      <c r="B1150" s="105" t="n">
        <v>82</v>
      </c>
      <c r="C1150" s="105" t="n">
        <v>135</v>
      </c>
      <c r="D1150" s="103" t="n">
        <f aca="false">C1150/B1150-1</f>
        <v>0.646341463414634</v>
      </c>
    </row>
    <row r="1151" customFormat="false" ht="18" hidden="false" customHeight="true" outlineLevel="0" collapsed="false">
      <c r="A1151" s="101" t="s">
        <v>1267</v>
      </c>
      <c r="B1151" s="102" t="n">
        <f aca="false">SUBTOTAL(9,B1152:B1157)</f>
        <v>40</v>
      </c>
      <c r="C1151" s="102"/>
      <c r="D1151" s="103" t="n">
        <f aca="false">C1151/B1151-1</f>
        <v>-1</v>
      </c>
    </row>
    <row r="1152" customFormat="false" ht="18" hidden="false" customHeight="true" outlineLevel="0" collapsed="false">
      <c r="A1152" s="104" t="s">
        <v>1268</v>
      </c>
      <c r="B1152" s="105"/>
      <c r="C1152" s="105"/>
      <c r="D1152" s="103"/>
    </row>
    <row r="1153" customFormat="false" ht="18" hidden="false" customHeight="true" outlineLevel="0" collapsed="false">
      <c r="A1153" s="104" t="s">
        <v>1269</v>
      </c>
      <c r="B1153" s="105"/>
      <c r="C1153" s="105"/>
      <c r="D1153" s="103"/>
    </row>
    <row r="1154" customFormat="false" ht="18" hidden="false" customHeight="true" outlineLevel="0" collapsed="false">
      <c r="A1154" s="104" t="s">
        <v>1270</v>
      </c>
      <c r="B1154" s="105" t="n">
        <v>0</v>
      </c>
      <c r="C1154" s="105"/>
      <c r="D1154" s="103"/>
    </row>
    <row r="1155" customFormat="false" ht="18" hidden="false" customHeight="true" outlineLevel="0" collapsed="false">
      <c r="A1155" s="104" t="s">
        <v>1271</v>
      </c>
      <c r="B1155" s="105" t="n">
        <v>0</v>
      </c>
      <c r="C1155" s="105"/>
      <c r="D1155" s="103"/>
    </row>
    <row r="1156" customFormat="false" ht="18" hidden="false" customHeight="true" outlineLevel="0" collapsed="false">
      <c r="A1156" s="104" t="s">
        <v>1272</v>
      </c>
      <c r="B1156" s="105" t="n">
        <v>0</v>
      </c>
      <c r="C1156" s="105"/>
      <c r="D1156" s="103"/>
    </row>
    <row r="1157" customFormat="false" ht="18" hidden="false" customHeight="true" outlineLevel="0" collapsed="false">
      <c r="A1157" s="104" t="s">
        <v>1273</v>
      </c>
      <c r="B1157" s="105" t="n">
        <v>40</v>
      </c>
      <c r="C1157" s="105"/>
      <c r="D1157" s="103" t="n">
        <f aca="false">C1157/B1157-1</f>
        <v>-1</v>
      </c>
    </row>
    <row r="1158" customFormat="false" ht="18" hidden="false" customHeight="true" outlineLevel="0" collapsed="false">
      <c r="A1158" s="101" t="s">
        <v>1274</v>
      </c>
      <c r="B1158" s="102" t="n">
        <f aca="false">SUBTOTAL(9,B1159:B1164)</f>
        <v>20057</v>
      </c>
      <c r="C1158" s="102" t="n">
        <f aca="false">SUBTOTAL(9,C1159:C1164)</f>
        <v>8215</v>
      </c>
      <c r="D1158" s="103" t="n">
        <f aca="false">C1158/B1158-1</f>
        <v>-0.590417310664606</v>
      </c>
    </row>
    <row r="1159" customFormat="false" ht="18" hidden="false" customHeight="true" outlineLevel="0" collapsed="false">
      <c r="A1159" s="104" t="s">
        <v>1275</v>
      </c>
      <c r="B1159" s="105" t="n">
        <v>0</v>
      </c>
      <c r="C1159" s="105"/>
      <c r="D1159" s="103"/>
    </row>
    <row r="1160" customFormat="false" ht="18" hidden="false" customHeight="true" outlineLevel="0" collapsed="false">
      <c r="A1160" s="104" t="s">
        <v>1276</v>
      </c>
      <c r="B1160" s="105" t="n">
        <v>0</v>
      </c>
      <c r="C1160" s="105"/>
      <c r="D1160" s="103"/>
    </row>
    <row r="1161" customFormat="false" ht="18" hidden="false" customHeight="true" outlineLevel="0" collapsed="false">
      <c r="A1161" s="104" t="s">
        <v>1277</v>
      </c>
      <c r="B1161" s="105" t="n">
        <v>0</v>
      </c>
      <c r="C1161" s="105"/>
      <c r="D1161" s="103"/>
    </row>
    <row r="1162" customFormat="false" ht="18" hidden="false" customHeight="true" outlineLevel="0" collapsed="false">
      <c r="A1162" s="104" t="s">
        <v>1278</v>
      </c>
      <c r="B1162" s="105" t="n">
        <v>0</v>
      </c>
      <c r="C1162" s="105" t="n">
        <v>50</v>
      </c>
      <c r="D1162" s="103"/>
    </row>
    <row r="1163" customFormat="false" ht="18" hidden="false" customHeight="true" outlineLevel="0" collapsed="false">
      <c r="A1163" s="104" t="s">
        <v>1279</v>
      </c>
      <c r="B1163" s="105" t="n">
        <v>19579</v>
      </c>
      <c r="C1163" s="105" t="n">
        <v>7298</v>
      </c>
      <c r="D1163" s="103" t="n">
        <f aca="false">C1163/B1163-1</f>
        <v>-0.627253690178252</v>
      </c>
    </row>
    <row r="1164" customFormat="false" ht="18" hidden="false" customHeight="true" outlineLevel="0" collapsed="false">
      <c r="A1164" s="104" t="s">
        <v>1280</v>
      </c>
      <c r="B1164" s="105" t="n">
        <v>478</v>
      </c>
      <c r="C1164" s="105" t="n">
        <v>867</v>
      </c>
      <c r="D1164" s="103" t="n">
        <f aca="false">C1164/B1164-1</f>
        <v>0.813807531380753</v>
      </c>
    </row>
    <row r="1165" customFormat="false" ht="18" hidden="false" customHeight="true" outlineLevel="0" collapsed="false">
      <c r="A1165" s="101" t="s">
        <v>1281</v>
      </c>
      <c r="B1165" s="102" t="n">
        <f aca="false">SUBTOTAL(9,B1166:B1171)</f>
        <v>8223</v>
      </c>
      <c r="C1165" s="102" t="n">
        <f aca="false">SUBTOTAL(9,C1166:C1171)</f>
        <v>1493</v>
      </c>
      <c r="D1165" s="103" t="n">
        <f aca="false">C1165/B1165-1</f>
        <v>-0.818436093883011</v>
      </c>
    </row>
    <row r="1166" customFormat="false" ht="18" hidden="false" customHeight="true" outlineLevel="0" collapsed="false">
      <c r="A1166" s="104" t="s">
        <v>1282</v>
      </c>
      <c r="B1166" s="105" t="n">
        <v>0</v>
      </c>
      <c r="C1166" s="105"/>
      <c r="D1166" s="103"/>
    </row>
    <row r="1167" customFormat="false" ht="18" hidden="false" customHeight="true" outlineLevel="0" collapsed="false">
      <c r="A1167" s="104" t="s">
        <v>1283</v>
      </c>
      <c r="B1167" s="105" t="n">
        <v>7930</v>
      </c>
      <c r="C1167" s="105" t="n">
        <v>811</v>
      </c>
      <c r="D1167" s="103" t="n">
        <f aca="false">C1167/B1167-1</f>
        <v>-0.897730138713745</v>
      </c>
    </row>
    <row r="1168" customFormat="false" ht="18" hidden="false" customHeight="true" outlineLevel="0" collapsed="false">
      <c r="A1168" s="104" t="s">
        <v>1284</v>
      </c>
      <c r="B1168" s="105" t="n">
        <v>170</v>
      </c>
      <c r="C1168" s="105" t="n">
        <v>300</v>
      </c>
      <c r="D1168" s="103" t="n">
        <f aca="false">C1168/B1168-1</f>
        <v>0.764705882352941</v>
      </c>
    </row>
    <row r="1169" customFormat="false" ht="18" hidden="false" customHeight="true" outlineLevel="0" collapsed="false">
      <c r="A1169" s="104" t="s">
        <v>1285</v>
      </c>
      <c r="B1169" s="105" t="n">
        <v>0</v>
      </c>
      <c r="C1169" s="105"/>
      <c r="D1169" s="103"/>
    </row>
    <row r="1170" customFormat="false" ht="18" hidden="false" customHeight="true" outlineLevel="0" collapsed="false">
      <c r="A1170" s="104" t="s">
        <v>1286</v>
      </c>
      <c r="B1170" s="105" t="n">
        <v>0</v>
      </c>
      <c r="C1170" s="105"/>
      <c r="D1170" s="103"/>
    </row>
    <row r="1171" customFormat="false" ht="18" hidden="false" customHeight="true" outlineLevel="0" collapsed="false">
      <c r="A1171" s="104" t="s">
        <v>1287</v>
      </c>
      <c r="B1171" s="105" t="n">
        <v>123</v>
      </c>
      <c r="C1171" s="105" t="n">
        <v>382</v>
      </c>
      <c r="D1171" s="103" t="n">
        <f aca="false">C1171/B1171-1</f>
        <v>2.10569105691057</v>
      </c>
    </row>
    <row r="1172" customFormat="false" ht="18" hidden="false" customHeight="true" outlineLevel="0" collapsed="false">
      <c r="A1172" s="101" t="s">
        <v>1288</v>
      </c>
      <c r="B1172" s="102" t="n">
        <f aca="false">B1173+B1183+B1190+B1196</f>
        <v>361</v>
      </c>
      <c r="C1172" s="102" t="n">
        <f aca="false">C1173+C1183+C1190+C1196</f>
        <v>1235</v>
      </c>
      <c r="D1172" s="103" t="n">
        <f aca="false">C1172/B1172-1</f>
        <v>2.42105263157895</v>
      </c>
    </row>
    <row r="1173" customFormat="false" ht="18" hidden="false" customHeight="true" outlineLevel="0" collapsed="false">
      <c r="A1173" s="101" t="s">
        <v>1289</v>
      </c>
      <c r="B1173" s="102" t="n">
        <f aca="false">SUBTOTAL(9,B1174:B1182)</f>
        <v>2</v>
      </c>
      <c r="C1173" s="102" t="n">
        <f aca="false">SUBTOTAL(9,C1174:C1182)</f>
        <v>391</v>
      </c>
      <c r="D1173" s="103" t="n">
        <f aca="false">C1173/B1173-1</f>
        <v>194.5</v>
      </c>
    </row>
    <row r="1174" customFormat="false" ht="18" hidden="false" customHeight="true" outlineLevel="0" collapsed="false">
      <c r="A1174" s="104" t="s">
        <v>1290</v>
      </c>
      <c r="B1174" s="105"/>
      <c r="C1174" s="105"/>
      <c r="D1174" s="103"/>
    </row>
    <row r="1175" customFormat="false" ht="18" hidden="false" customHeight="true" outlineLevel="0" collapsed="false">
      <c r="A1175" s="104" t="s">
        <v>1291</v>
      </c>
      <c r="B1175" s="105"/>
      <c r="C1175" s="105"/>
      <c r="D1175" s="103"/>
    </row>
    <row r="1176" customFormat="false" ht="18" hidden="false" customHeight="true" outlineLevel="0" collapsed="false">
      <c r="A1176" s="104" t="s">
        <v>1292</v>
      </c>
      <c r="B1176" s="105" t="n">
        <v>0</v>
      </c>
      <c r="C1176" s="105"/>
      <c r="D1176" s="103"/>
    </row>
    <row r="1177" customFormat="false" ht="18" hidden="false" customHeight="true" outlineLevel="0" collapsed="false">
      <c r="A1177" s="104" t="s">
        <v>1293</v>
      </c>
      <c r="B1177" s="105" t="n">
        <v>0</v>
      </c>
      <c r="C1177" s="105"/>
      <c r="D1177" s="103"/>
    </row>
    <row r="1178" customFormat="false" ht="18" hidden="false" customHeight="true" outlineLevel="0" collapsed="false">
      <c r="A1178" s="104" t="s">
        <v>1294</v>
      </c>
      <c r="B1178" s="105" t="n">
        <v>0</v>
      </c>
      <c r="C1178" s="105"/>
      <c r="D1178" s="103"/>
    </row>
    <row r="1179" customFormat="false" ht="18" hidden="false" customHeight="true" outlineLevel="0" collapsed="false">
      <c r="A1179" s="104" t="s">
        <v>1295</v>
      </c>
      <c r="B1179" s="105" t="n">
        <v>0</v>
      </c>
      <c r="C1179" s="105"/>
      <c r="D1179" s="103"/>
    </row>
    <row r="1180" customFormat="false" ht="18" hidden="false" customHeight="true" outlineLevel="0" collapsed="false">
      <c r="A1180" s="104" t="s">
        <v>1296</v>
      </c>
      <c r="B1180" s="105"/>
      <c r="C1180" s="105"/>
      <c r="D1180" s="103"/>
    </row>
    <row r="1181" customFormat="false" ht="18" hidden="false" customHeight="true" outlineLevel="0" collapsed="false">
      <c r="A1181" s="104" t="s">
        <v>1297</v>
      </c>
      <c r="B1181" s="105" t="n">
        <v>0</v>
      </c>
      <c r="C1181" s="105"/>
      <c r="D1181" s="103"/>
    </row>
    <row r="1182" customFormat="false" ht="18" hidden="false" customHeight="true" outlineLevel="0" collapsed="false">
      <c r="A1182" s="104" t="s">
        <v>1298</v>
      </c>
      <c r="B1182" s="105" t="n">
        <v>2</v>
      </c>
      <c r="C1182" s="105" t="n">
        <v>391</v>
      </c>
      <c r="D1182" s="103" t="n">
        <f aca="false">C1182/B1182-1</f>
        <v>194.5</v>
      </c>
    </row>
    <row r="1183" customFormat="false" ht="18" hidden="false" customHeight="true" outlineLevel="0" collapsed="false">
      <c r="A1183" s="101" t="s">
        <v>1299</v>
      </c>
      <c r="B1183" s="102" t="n">
        <f aca="false">SUBTOTAL(9,B1184:B1189)</f>
        <v>0</v>
      </c>
      <c r="C1183" s="102"/>
      <c r="D1183" s="103"/>
    </row>
    <row r="1184" customFormat="false" ht="18" hidden="false" customHeight="true" outlineLevel="0" collapsed="false">
      <c r="A1184" s="104" t="s">
        <v>1300</v>
      </c>
      <c r="B1184" s="105"/>
      <c r="C1184" s="105"/>
      <c r="D1184" s="103"/>
    </row>
    <row r="1185" customFormat="false" ht="18" hidden="false" customHeight="true" outlineLevel="0" collapsed="false">
      <c r="A1185" s="104" t="s">
        <v>1301</v>
      </c>
      <c r="B1185" s="105" t="n">
        <v>0</v>
      </c>
      <c r="C1185" s="105"/>
      <c r="D1185" s="103"/>
    </row>
    <row r="1186" customFormat="false" ht="18" hidden="false" customHeight="true" outlineLevel="0" collapsed="false">
      <c r="A1186" s="104" t="s">
        <v>1302</v>
      </c>
      <c r="B1186" s="105" t="n">
        <v>0</v>
      </c>
      <c r="C1186" s="105"/>
      <c r="D1186" s="103"/>
    </row>
    <row r="1187" customFormat="false" ht="18" hidden="false" customHeight="true" outlineLevel="0" collapsed="false">
      <c r="A1187" s="104" t="s">
        <v>1303</v>
      </c>
      <c r="B1187" s="105"/>
      <c r="C1187" s="105"/>
      <c r="D1187" s="103"/>
    </row>
    <row r="1188" customFormat="false" ht="18" hidden="false" customHeight="true" outlineLevel="0" collapsed="false">
      <c r="A1188" s="104" t="s">
        <v>1304</v>
      </c>
      <c r="B1188" s="105" t="n">
        <v>0</v>
      </c>
      <c r="C1188" s="105"/>
      <c r="D1188" s="103"/>
    </row>
    <row r="1189" customFormat="false" ht="18" hidden="false" customHeight="true" outlineLevel="0" collapsed="false">
      <c r="A1189" s="104" t="s">
        <v>1305</v>
      </c>
      <c r="B1189" s="105"/>
      <c r="C1189" s="105"/>
      <c r="D1189" s="103"/>
    </row>
    <row r="1190" customFormat="false" ht="18" hidden="false" customHeight="true" outlineLevel="0" collapsed="false">
      <c r="A1190" s="101" t="s">
        <v>1306</v>
      </c>
      <c r="B1190" s="102" t="n">
        <f aca="false">SUBTOTAL(9,B1191:B1195)</f>
        <v>359</v>
      </c>
      <c r="C1190" s="102" t="n">
        <f aca="false">SUBTOTAL(9,C1191:C1195)</f>
        <v>844</v>
      </c>
      <c r="D1190" s="103" t="n">
        <f aca="false">C1190/B1190-1</f>
        <v>1.35097493036212</v>
      </c>
    </row>
    <row r="1191" customFormat="false" ht="18" hidden="false" customHeight="true" outlineLevel="0" collapsed="false">
      <c r="A1191" s="104" t="s">
        <v>1307</v>
      </c>
      <c r="B1191" s="105" t="n">
        <v>0</v>
      </c>
      <c r="C1191" s="105"/>
      <c r="D1191" s="103"/>
    </row>
    <row r="1192" customFormat="false" ht="18" hidden="false" customHeight="true" outlineLevel="0" collapsed="false">
      <c r="A1192" s="104" t="s">
        <v>1308</v>
      </c>
      <c r="B1192" s="105" t="n">
        <v>0</v>
      </c>
      <c r="C1192" s="105"/>
      <c r="D1192" s="103"/>
    </row>
    <row r="1193" customFormat="false" ht="18" hidden="false" customHeight="true" outlineLevel="0" collapsed="false">
      <c r="A1193" s="104" t="s">
        <v>1309</v>
      </c>
      <c r="B1193" s="105" t="n">
        <v>0</v>
      </c>
      <c r="C1193" s="105"/>
      <c r="D1193" s="103"/>
    </row>
    <row r="1194" customFormat="false" ht="18" hidden="false" customHeight="true" outlineLevel="0" collapsed="false">
      <c r="A1194" s="104" t="s">
        <v>1310</v>
      </c>
      <c r="B1194" s="105" t="n">
        <v>0</v>
      </c>
      <c r="C1194" s="105"/>
      <c r="D1194" s="103"/>
    </row>
    <row r="1195" customFormat="false" ht="18" hidden="false" customHeight="true" outlineLevel="0" collapsed="false">
      <c r="A1195" s="104" t="s">
        <v>1311</v>
      </c>
      <c r="B1195" s="105" t="n">
        <v>359</v>
      </c>
      <c r="C1195" s="105" t="n">
        <v>844</v>
      </c>
      <c r="D1195" s="103" t="n">
        <f aca="false">C1195/B1195-1</f>
        <v>1.35097493036212</v>
      </c>
    </row>
    <row r="1196" customFormat="false" ht="18" hidden="false" customHeight="true" outlineLevel="0" collapsed="false">
      <c r="A1196" s="101" t="s">
        <v>1312</v>
      </c>
      <c r="B1196" s="102" t="n">
        <f aca="false">SUBTOTAL(9,B1197:B1198)</f>
        <v>0</v>
      </c>
      <c r="C1196" s="102"/>
      <c r="D1196" s="103"/>
    </row>
    <row r="1197" customFormat="false" ht="18" hidden="false" customHeight="true" outlineLevel="0" collapsed="false">
      <c r="A1197" s="104" t="s">
        <v>1313</v>
      </c>
      <c r="B1197" s="105" t="n">
        <v>0</v>
      </c>
      <c r="C1197" s="105"/>
      <c r="D1197" s="103"/>
    </row>
    <row r="1198" customFormat="false" ht="18" hidden="false" customHeight="true" outlineLevel="0" collapsed="false">
      <c r="A1198" s="104" t="s">
        <v>1314</v>
      </c>
      <c r="B1198" s="105" t="n">
        <v>0</v>
      </c>
      <c r="C1198" s="105"/>
      <c r="D1198" s="103"/>
    </row>
    <row r="1199" customFormat="false" ht="18" hidden="false" customHeight="true" outlineLevel="0" collapsed="false">
      <c r="A1199" s="101" t="s">
        <v>1315</v>
      </c>
      <c r="B1199" s="102" t="n">
        <f aca="false">B1200+B1207+B1217+B1223+B1226</f>
        <v>50</v>
      </c>
      <c r="C1199" s="102"/>
      <c r="D1199" s="103" t="n">
        <f aca="false">C1199/B1199-1</f>
        <v>-1</v>
      </c>
    </row>
    <row r="1200" customFormat="false" ht="18" hidden="false" customHeight="true" outlineLevel="0" collapsed="false">
      <c r="A1200" s="101" t="s">
        <v>1316</v>
      </c>
      <c r="B1200" s="102" t="n">
        <f aca="false">SUBTOTAL(9,B1201:B1206)</f>
        <v>0</v>
      </c>
      <c r="C1200" s="102"/>
      <c r="D1200" s="103"/>
    </row>
    <row r="1201" customFormat="false" ht="18" hidden="false" customHeight="true" outlineLevel="0" collapsed="false">
      <c r="A1201" s="104" t="s">
        <v>1317</v>
      </c>
      <c r="B1201" s="105" t="n">
        <v>0</v>
      </c>
      <c r="C1201" s="105"/>
      <c r="D1201" s="103"/>
    </row>
    <row r="1202" customFormat="false" ht="18" hidden="false" customHeight="true" outlineLevel="0" collapsed="false">
      <c r="A1202" s="104" t="s">
        <v>1318</v>
      </c>
      <c r="B1202" s="105" t="n">
        <v>0</v>
      </c>
      <c r="C1202" s="105"/>
      <c r="D1202" s="103"/>
    </row>
    <row r="1203" customFormat="false" ht="18" hidden="false" customHeight="true" outlineLevel="0" collapsed="false">
      <c r="A1203" s="104" t="s">
        <v>1319</v>
      </c>
      <c r="B1203" s="105" t="n">
        <v>0</v>
      </c>
      <c r="C1203" s="105"/>
      <c r="D1203" s="103"/>
    </row>
    <row r="1204" customFormat="false" ht="18" hidden="false" customHeight="true" outlineLevel="0" collapsed="false">
      <c r="A1204" s="104" t="s">
        <v>1320</v>
      </c>
      <c r="B1204" s="105" t="n">
        <v>0</v>
      </c>
      <c r="C1204" s="105"/>
      <c r="D1204" s="103"/>
    </row>
    <row r="1205" customFormat="false" ht="18" hidden="false" customHeight="true" outlineLevel="0" collapsed="false">
      <c r="A1205" s="104" t="s">
        <v>1321</v>
      </c>
      <c r="B1205" s="105" t="n">
        <v>0</v>
      </c>
      <c r="C1205" s="105"/>
      <c r="D1205" s="103"/>
    </row>
    <row r="1206" customFormat="false" ht="18" hidden="false" customHeight="true" outlineLevel="0" collapsed="false">
      <c r="A1206" s="104" t="s">
        <v>1322</v>
      </c>
      <c r="B1206" s="105" t="n">
        <v>0</v>
      </c>
      <c r="C1206" s="105"/>
      <c r="D1206" s="103"/>
    </row>
    <row r="1207" customFormat="false" ht="18" hidden="false" customHeight="true" outlineLevel="0" collapsed="false">
      <c r="A1207" s="101" t="s">
        <v>1323</v>
      </c>
      <c r="B1207" s="102" t="n">
        <f aca="false">SUBTOTAL(9,B1208:B1216)</f>
        <v>0</v>
      </c>
      <c r="C1207" s="102"/>
      <c r="D1207" s="103"/>
    </row>
    <row r="1208" customFormat="false" ht="18" hidden="false" customHeight="true" outlineLevel="0" collapsed="false">
      <c r="A1208" s="104" t="s">
        <v>1324</v>
      </c>
      <c r="B1208" s="105" t="n">
        <v>0</v>
      </c>
      <c r="C1208" s="105"/>
      <c r="D1208" s="103"/>
    </row>
    <row r="1209" customFormat="false" ht="18" hidden="false" customHeight="true" outlineLevel="0" collapsed="false">
      <c r="A1209" s="104" t="s">
        <v>1325</v>
      </c>
      <c r="B1209" s="105" t="n">
        <v>0</v>
      </c>
      <c r="C1209" s="105"/>
      <c r="D1209" s="103"/>
    </row>
    <row r="1210" customFormat="false" ht="18" hidden="false" customHeight="true" outlineLevel="0" collapsed="false">
      <c r="A1210" s="104" t="s">
        <v>1326</v>
      </c>
      <c r="B1210" s="105" t="n">
        <v>0</v>
      </c>
      <c r="C1210" s="105"/>
      <c r="D1210" s="103"/>
    </row>
    <row r="1211" customFormat="false" ht="18" hidden="false" customHeight="true" outlineLevel="0" collapsed="false">
      <c r="A1211" s="104" t="s">
        <v>1327</v>
      </c>
      <c r="B1211" s="105" t="n">
        <v>0</v>
      </c>
      <c r="C1211" s="105"/>
      <c r="D1211" s="103"/>
    </row>
    <row r="1212" customFormat="false" ht="18" hidden="false" customHeight="true" outlineLevel="0" collapsed="false">
      <c r="A1212" s="104" t="s">
        <v>1328</v>
      </c>
      <c r="B1212" s="105" t="n">
        <v>0</v>
      </c>
      <c r="C1212" s="105"/>
      <c r="D1212" s="103"/>
    </row>
    <row r="1213" customFormat="false" ht="18" hidden="false" customHeight="true" outlineLevel="0" collapsed="false">
      <c r="A1213" s="104" t="s">
        <v>1329</v>
      </c>
      <c r="B1213" s="105" t="n">
        <v>0</v>
      </c>
      <c r="C1213" s="105"/>
      <c r="D1213" s="103"/>
    </row>
    <row r="1214" customFormat="false" ht="18" hidden="false" customHeight="true" outlineLevel="0" collapsed="false">
      <c r="A1214" s="104" t="s">
        <v>1330</v>
      </c>
      <c r="B1214" s="105" t="n">
        <v>0</v>
      </c>
      <c r="C1214" s="105"/>
      <c r="D1214" s="103"/>
    </row>
    <row r="1215" customFormat="false" ht="18" hidden="false" customHeight="true" outlineLevel="0" collapsed="false">
      <c r="A1215" s="104" t="s">
        <v>1331</v>
      </c>
      <c r="B1215" s="105" t="n">
        <v>0</v>
      </c>
      <c r="C1215" s="105"/>
      <c r="D1215" s="103"/>
    </row>
    <row r="1216" customFormat="false" ht="18" hidden="false" customHeight="true" outlineLevel="0" collapsed="false">
      <c r="A1216" s="104" t="s">
        <v>1332</v>
      </c>
      <c r="B1216" s="105" t="n">
        <v>0</v>
      </c>
      <c r="C1216" s="105"/>
      <c r="D1216" s="103"/>
    </row>
    <row r="1217" customFormat="false" ht="18" hidden="false" customHeight="true" outlineLevel="0" collapsed="false">
      <c r="A1217" s="101" t="s">
        <v>1333</v>
      </c>
      <c r="B1217" s="102" t="n">
        <f aca="false">SUBTOTAL(9,B1218:B1222)</f>
        <v>0</v>
      </c>
      <c r="C1217" s="102"/>
      <c r="D1217" s="103"/>
    </row>
    <row r="1218" customFormat="false" ht="18" hidden="false" customHeight="true" outlineLevel="0" collapsed="false">
      <c r="A1218" s="104" t="s">
        <v>1334</v>
      </c>
      <c r="B1218" s="105" t="n">
        <v>0</v>
      </c>
      <c r="C1218" s="105"/>
      <c r="D1218" s="103"/>
    </row>
    <row r="1219" customFormat="false" ht="18" hidden="false" customHeight="true" outlineLevel="0" collapsed="false">
      <c r="A1219" s="104" t="s">
        <v>1335</v>
      </c>
      <c r="B1219" s="105" t="n">
        <v>0</v>
      </c>
      <c r="C1219" s="105"/>
      <c r="D1219" s="103"/>
    </row>
    <row r="1220" customFormat="false" ht="18" hidden="false" customHeight="true" outlineLevel="0" collapsed="false">
      <c r="A1220" s="104" t="s">
        <v>1336</v>
      </c>
      <c r="B1220" s="105" t="n">
        <v>0</v>
      </c>
      <c r="C1220" s="105"/>
      <c r="D1220" s="103"/>
    </row>
    <row r="1221" customFormat="false" ht="18" hidden="false" customHeight="true" outlineLevel="0" collapsed="false">
      <c r="A1221" s="104" t="s">
        <v>1337</v>
      </c>
      <c r="B1221" s="105" t="n">
        <v>0</v>
      </c>
      <c r="C1221" s="105"/>
      <c r="D1221" s="103"/>
    </row>
    <row r="1222" customFormat="false" ht="18" hidden="false" customHeight="true" outlineLevel="0" collapsed="false">
      <c r="A1222" s="104" t="s">
        <v>1338</v>
      </c>
      <c r="B1222" s="105"/>
      <c r="C1222" s="105"/>
      <c r="D1222" s="103"/>
    </row>
    <row r="1223" customFormat="false" ht="18" hidden="false" customHeight="true" outlineLevel="0" collapsed="false">
      <c r="A1223" s="101" t="s">
        <v>1339</v>
      </c>
      <c r="B1223" s="102" t="n">
        <f aca="false">SUBTOTAL(9,B1224:B1225)</f>
        <v>0</v>
      </c>
      <c r="C1223" s="102"/>
      <c r="D1223" s="103"/>
    </row>
    <row r="1224" customFormat="false" ht="18" hidden="false" customHeight="true" outlineLevel="0" collapsed="false">
      <c r="A1224" s="104" t="s">
        <v>1340</v>
      </c>
      <c r="B1224" s="102" t="n">
        <v>0</v>
      </c>
      <c r="C1224" s="102"/>
      <c r="D1224" s="103"/>
    </row>
    <row r="1225" customFormat="false" ht="18" hidden="false" customHeight="true" outlineLevel="0" collapsed="false">
      <c r="A1225" s="104" t="s">
        <v>1341</v>
      </c>
      <c r="B1225" s="105" t="n">
        <v>0</v>
      </c>
      <c r="C1225" s="105"/>
      <c r="D1225" s="103"/>
    </row>
    <row r="1226" customFormat="false" ht="18" hidden="false" customHeight="true" outlineLevel="0" collapsed="false">
      <c r="A1226" s="101" t="s">
        <v>1342</v>
      </c>
      <c r="B1226" s="102" t="n">
        <f aca="false">SUBTOTAL(9,B1227)</f>
        <v>50</v>
      </c>
      <c r="C1226" s="102"/>
      <c r="D1226" s="103" t="n">
        <f aca="false">C1226/B1226-1</f>
        <v>-1</v>
      </c>
    </row>
    <row r="1227" customFormat="false" ht="18" hidden="false" customHeight="true" outlineLevel="0" collapsed="false">
      <c r="A1227" s="104" t="s">
        <v>1343</v>
      </c>
      <c r="B1227" s="105" t="n">
        <v>50</v>
      </c>
      <c r="C1227" s="105"/>
      <c r="D1227" s="103" t="n">
        <f aca="false">C1227/B1227-1</f>
        <v>-1</v>
      </c>
    </row>
    <row r="1228" customFormat="false" ht="18" hidden="false" customHeight="true" outlineLevel="0" collapsed="false">
      <c r="A1228" s="101" t="s">
        <v>1344</v>
      </c>
      <c r="B1228" s="102" t="n">
        <f aca="false">SUBTOTAL(9,B1229:B1237)</f>
        <v>0</v>
      </c>
      <c r="C1228" s="102"/>
      <c r="D1228" s="103"/>
    </row>
    <row r="1229" customFormat="false" ht="18" hidden="false" customHeight="true" outlineLevel="0" collapsed="false">
      <c r="A1229" s="104" t="s">
        <v>1345</v>
      </c>
      <c r="B1229" s="105" t="n">
        <v>0</v>
      </c>
      <c r="C1229" s="105"/>
      <c r="D1229" s="103"/>
    </row>
    <row r="1230" customFormat="false" ht="18" hidden="false" customHeight="true" outlineLevel="0" collapsed="false">
      <c r="A1230" s="104" t="s">
        <v>1346</v>
      </c>
      <c r="B1230" s="105" t="n">
        <v>0</v>
      </c>
      <c r="C1230" s="105"/>
      <c r="D1230" s="103"/>
    </row>
    <row r="1231" customFormat="false" ht="18" hidden="false" customHeight="true" outlineLevel="0" collapsed="false">
      <c r="A1231" s="104" t="s">
        <v>1347</v>
      </c>
      <c r="B1231" s="105" t="n">
        <v>0</v>
      </c>
      <c r="C1231" s="105"/>
      <c r="D1231" s="103"/>
    </row>
    <row r="1232" customFormat="false" ht="18" hidden="false" customHeight="true" outlineLevel="0" collapsed="false">
      <c r="A1232" s="104" t="s">
        <v>1348</v>
      </c>
      <c r="B1232" s="105" t="n">
        <v>0</v>
      </c>
      <c r="C1232" s="105"/>
      <c r="D1232" s="103"/>
    </row>
    <row r="1233" customFormat="false" ht="18" hidden="false" customHeight="true" outlineLevel="0" collapsed="false">
      <c r="A1233" s="104" t="s">
        <v>1349</v>
      </c>
      <c r="B1233" s="105" t="n">
        <v>0</v>
      </c>
      <c r="C1233" s="105"/>
      <c r="D1233" s="103"/>
    </row>
    <row r="1234" customFormat="false" ht="18" hidden="false" customHeight="true" outlineLevel="0" collapsed="false">
      <c r="A1234" s="104" t="s">
        <v>1350</v>
      </c>
      <c r="B1234" s="105" t="n">
        <v>0</v>
      </c>
      <c r="C1234" s="105"/>
      <c r="D1234" s="103"/>
    </row>
    <row r="1235" customFormat="false" ht="18" hidden="false" customHeight="true" outlineLevel="0" collapsed="false">
      <c r="A1235" s="104" t="s">
        <v>1351</v>
      </c>
      <c r="B1235" s="105" t="n">
        <v>0</v>
      </c>
      <c r="C1235" s="105"/>
      <c r="D1235" s="103"/>
    </row>
    <row r="1236" customFormat="false" ht="18" hidden="false" customHeight="true" outlineLevel="0" collapsed="false">
      <c r="A1236" s="104" t="s">
        <v>1352</v>
      </c>
      <c r="B1236" s="105" t="n">
        <v>0</v>
      </c>
      <c r="C1236" s="105"/>
      <c r="D1236" s="103"/>
    </row>
    <row r="1237" customFormat="false" ht="18" hidden="false" customHeight="true" outlineLevel="0" collapsed="false">
      <c r="A1237" s="104" t="s">
        <v>1353</v>
      </c>
      <c r="B1237" s="105" t="n">
        <v>0</v>
      </c>
      <c r="C1237" s="105"/>
      <c r="D1237" s="103"/>
    </row>
    <row r="1238" customFormat="false" ht="18" hidden="false" customHeight="true" outlineLevel="0" collapsed="false">
      <c r="A1238" s="101" t="s">
        <v>1354</v>
      </c>
      <c r="B1238" s="102" t="n">
        <f aca="false">B1239+B1260+B1280+B1289+B1302+B1318</f>
        <v>3858</v>
      </c>
      <c r="C1238" s="102" t="n">
        <f aca="false">C1239+C1260+C1280+C1289+C1302+C1318</f>
        <v>2318</v>
      </c>
      <c r="D1238" s="103" t="n">
        <f aca="false">C1238/B1238-1</f>
        <v>-0.39917055469155</v>
      </c>
    </row>
    <row r="1239" customFormat="false" ht="18" hidden="false" customHeight="true" outlineLevel="0" collapsed="false">
      <c r="A1239" s="101" t="s">
        <v>1355</v>
      </c>
      <c r="B1239" s="102" t="n">
        <f aca="false">SUBTOTAL(9,B1240:B1259)</f>
        <v>3808</v>
      </c>
      <c r="C1239" s="102" t="n">
        <f aca="false">SUBTOTAL(9,C1240:C1259)</f>
        <v>2317</v>
      </c>
      <c r="D1239" s="103" t="n">
        <f aca="false">C1239/B1239-1</f>
        <v>-0.391544117647059</v>
      </c>
    </row>
    <row r="1240" customFormat="false" ht="18" hidden="false" customHeight="true" outlineLevel="0" collapsed="false">
      <c r="A1240" s="104" t="s">
        <v>1356</v>
      </c>
      <c r="B1240" s="105" t="n">
        <v>43</v>
      </c>
      <c r="C1240" s="105" t="n">
        <v>71</v>
      </c>
      <c r="D1240" s="103" t="n">
        <f aca="false">C1240/B1240-1</f>
        <v>0.651162790697675</v>
      </c>
    </row>
    <row r="1241" customFormat="false" ht="18" hidden="false" customHeight="true" outlineLevel="0" collapsed="false">
      <c r="A1241" s="104" t="s">
        <v>1357</v>
      </c>
      <c r="B1241" s="105" t="n">
        <v>30</v>
      </c>
      <c r="C1241" s="105"/>
      <c r="D1241" s="103" t="n">
        <f aca="false">C1241/B1241-1</f>
        <v>-1</v>
      </c>
    </row>
    <row r="1242" customFormat="false" ht="18" hidden="false" customHeight="true" outlineLevel="0" collapsed="false">
      <c r="A1242" s="104" t="s">
        <v>1358</v>
      </c>
      <c r="B1242" s="105" t="n">
        <v>0</v>
      </c>
      <c r="C1242" s="105"/>
      <c r="D1242" s="103"/>
    </row>
    <row r="1243" customFormat="false" ht="18" hidden="false" customHeight="true" outlineLevel="0" collapsed="false">
      <c r="A1243" s="104" t="s">
        <v>1359</v>
      </c>
      <c r="B1243" s="105" t="n">
        <v>0</v>
      </c>
      <c r="C1243" s="105" t="n">
        <v>20</v>
      </c>
      <c r="D1243" s="103"/>
    </row>
    <row r="1244" customFormat="false" ht="18" hidden="false" customHeight="true" outlineLevel="0" collapsed="false">
      <c r="A1244" s="104" t="s">
        <v>1360</v>
      </c>
      <c r="B1244" s="105" t="n">
        <v>0</v>
      </c>
      <c r="C1244" s="105"/>
      <c r="D1244" s="103"/>
    </row>
    <row r="1245" customFormat="false" ht="18" hidden="false" customHeight="true" outlineLevel="0" collapsed="false">
      <c r="A1245" s="104" t="s">
        <v>1361</v>
      </c>
      <c r="B1245" s="105" t="n">
        <v>3500</v>
      </c>
      <c r="C1245" s="105" t="n">
        <v>2000</v>
      </c>
      <c r="D1245" s="103" t="n">
        <f aca="false">C1245/B1245-1</f>
        <v>-0.428571428571429</v>
      </c>
    </row>
    <row r="1246" customFormat="false" ht="18" hidden="false" customHeight="true" outlineLevel="0" collapsed="false">
      <c r="A1246" s="104" t="s">
        <v>1362</v>
      </c>
      <c r="B1246" s="105" t="n">
        <v>0</v>
      </c>
      <c r="C1246" s="105"/>
      <c r="D1246" s="103"/>
    </row>
    <row r="1247" customFormat="false" ht="18" hidden="false" customHeight="true" outlineLevel="0" collapsed="false">
      <c r="A1247" s="104" t="s">
        <v>1363</v>
      </c>
      <c r="B1247" s="105" t="n">
        <v>0</v>
      </c>
      <c r="C1247" s="105"/>
      <c r="D1247" s="103"/>
    </row>
    <row r="1248" customFormat="false" ht="18" hidden="false" customHeight="true" outlineLevel="0" collapsed="false">
      <c r="A1248" s="104" t="s">
        <v>1364</v>
      </c>
      <c r="B1248" s="105" t="n">
        <v>0</v>
      </c>
      <c r="C1248" s="105"/>
      <c r="D1248" s="103"/>
    </row>
    <row r="1249" customFormat="false" ht="18" hidden="false" customHeight="true" outlineLevel="0" collapsed="false">
      <c r="A1249" s="104" t="s">
        <v>1365</v>
      </c>
      <c r="B1249" s="105" t="n">
        <v>0</v>
      </c>
      <c r="C1249" s="105"/>
      <c r="D1249" s="103"/>
    </row>
    <row r="1250" customFormat="false" ht="18" hidden="false" customHeight="true" outlineLevel="0" collapsed="false">
      <c r="A1250" s="104" t="s">
        <v>1366</v>
      </c>
      <c r="B1250" s="105" t="n">
        <v>192</v>
      </c>
      <c r="C1250" s="105" t="n">
        <v>110</v>
      </c>
      <c r="D1250" s="103" t="n">
        <f aca="false">C1250/B1250-1</f>
        <v>-0.427083333333333</v>
      </c>
    </row>
    <row r="1251" customFormat="false" ht="18" hidden="false" customHeight="true" outlineLevel="0" collapsed="false">
      <c r="A1251" s="104" t="s">
        <v>1367</v>
      </c>
      <c r="B1251" s="105" t="n">
        <v>0</v>
      </c>
      <c r="C1251" s="105"/>
      <c r="D1251" s="103"/>
    </row>
    <row r="1252" customFormat="false" ht="18" hidden="false" customHeight="true" outlineLevel="0" collapsed="false">
      <c r="A1252" s="104" t="s">
        <v>1368</v>
      </c>
      <c r="B1252" s="105" t="n">
        <v>0</v>
      </c>
      <c r="C1252" s="105"/>
      <c r="D1252" s="103"/>
    </row>
    <row r="1253" customFormat="false" ht="18" hidden="false" customHeight="true" outlineLevel="0" collapsed="false">
      <c r="A1253" s="104" t="s">
        <v>1369</v>
      </c>
      <c r="B1253" s="105" t="n">
        <v>0</v>
      </c>
      <c r="C1253" s="105"/>
      <c r="D1253" s="103"/>
    </row>
    <row r="1254" customFormat="false" ht="18" hidden="false" customHeight="true" outlineLevel="0" collapsed="false">
      <c r="A1254" s="104" t="s">
        <v>1370</v>
      </c>
      <c r="B1254" s="105" t="n">
        <v>0</v>
      </c>
      <c r="C1254" s="105"/>
      <c r="D1254" s="103"/>
    </row>
    <row r="1255" customFormat="false" ht="18" hidden="false" customHeight="true" outlineLevel="0" collapsed="false">
      <c r="A1255" s="104" t="s">
        <v>1371</v>
      </c>
      <c r="B1255" s="105" t="n">
        <v>0</v>
      </c>
      <c r="C1255" s="105"/>
      <c r="D1255" s="103"/>
    </row>
    <row r="1256" customFormat="false" ht="18" hidden="false" customHeight="true" outlineLevel="0" collapsed="false">
      <c r="A1256" s="104" t="s">
        <v>1372</v>
      </c>
      <c r="B1256" s="105" t="n">
        <v>0</v>
      </c>
      <c r="C1256" s="105"/>
      <c r="D1256" s="103"/>
    </row>
    <row r="1257" customFormat="false" ht="18" hidden="false" customHeight="true" outlineLevel="0" collapsed="false">
      <c r="A1257" s="104" t="s">
        <v>1373</v>
      </c>
      <c r="B1257" s="105"/>
      <c r="C1257" s="105"/>
      <c r="D1257" s="103"/>
    </row>
    <row r="1258" customFormat="false" ht="18" hidden="false" customHeight="true" outlineLevel="0" collapsed="false">
      <c r="A1258" s="104" t="s">
        <v>1374</v>
      </c>
      <c r="B1258" s="105"/>
      <c r="C1258" s="105"/>
      <c r="D1258" s="103"/>
    </row>
    <row r="1259" customFormat="false" ht="18" hidden="false" customHeight="true" outlineLevel="0" collapsed="false">
      <c r="A1259" s="104" t="s">
        <v>1375</v>
      </c>
      <c r="B1259" s="105" t="n">
        <v>43</v>
      </c>
      <c r="C1259" s="105" t="n">
        <v>116</v>
      </c>
      <c r="D1259" s="103" t="n">
        <f aca="false">C1259/B1259-1</f>
        <v>1.69767441860465</v>
      </c>
    </row>
    <row r="1260" customFormat="false" ht="18" hidden="false" customHeight="true" outlineLevel="0" collapsed="false">
      <c r="A1260" s="101" t="s">
        <v>1376</v>
      </c>
      <c r="B1260" s="102" t="n">
        <f aca="false">SUBTOTAL(9,B1261:B1279)</f>
        <v>0</v>
      </c>
      <c r="C1260" s="102"/>
      <c r="D1260" s="103"/>
    </row>
    <row r="1261" customFormat="false" ht="18" hidden="false" customHeight="true" outlineLevel="0" collapsed="false">
      <c r="A1261" s="104" t="s">
        <v>1377</v>
      </c>
      <c r="B1261" s="105" t="n">
        <v>0</v>
      </c>
      <c r="C1261" s="105"/>
      <c r="D1261" s="103"/>
    </row>
    <row r="1262" customFormat="false" ht="18" hidden="false" customHeight="true" outlineLevel="0" collapsed="false">
      <c r="A1262" s="104" t="s">
        <v>1378</v>
      </c>
      <c r="B1262" s="105" t="n">
        <v>0</v>
      </c>
      <c r="C1262" s="105"/>
      <c r="D1262" s="103"/>
    </row>
    <row r="1263" customFormat="false" ht="18" hidden="false" customHeight="true" outlineLevel="0" collapsed="false">
      <c r="A1263" s="104" t="s">
        <v>1379</v>
      </c>
      <c r="B1263" s="105" t="n">
        <v>0</v>
      </c>
      <c r="C1263" s="105"/>
      <c r="D1263" s="103"/>
    </row>
    <row r="1264" customFormat="false" ht="18" hidden="false" customHeight="true" outlineLevel="0" collapsed="false">
      <c r="A1264" s="104" t="s">
        <v>1380</v>
      </c>
      <c r="B1264" s="105" t="n">
        <v>0</v>
      </c>
      <c r="C1264" s="105"/>
      <c r="D1264" s="103"/>
    </row>
    <row r="1265" customFormat="false" ht="18" hidden="false" customHeight="true" outlineLevel="0" collapsed="false">
      <c r="A1265" s="104" t="s">
        <v>1381</v>
      </c>
      <c r="B1265" s="105" t="n">
        <v>0</v>
      </c>
      <c r="C1265" s="105"/>
      <c r="D1265" s="103"/>
    </row>
    <row r="1266" customFormat="false" ht="18" hidden="false" customHeight="true" outlineLevel="0" collapsed="false">
      <c r="A1266" s="104" t="s">
        <v>1382</v>
      </c>
      <c r="B1266" s="105" t="n">
        <v>0</v>
      </c>
      <c r="C1266" s="105"/>
      <c r="D1266" s="103"/>
    </row>
    <row r="1267" customFormat="false" ht="18" hidden="false" customHeight="true" outlineLevel="0" collapsed="false">
      <c r="A1267" s="104" t="s">
        <v>1383</v>
      </c>
      <c r="B1267" s="105" t="n">
        <v>0</v>
      </c>
      <c r="C1267" s="105"/>
      <c r="D1267" s="103"/>
    </row>
    <row r="1268" customFormat="false" ht="18" hidden="false" customHeight="true" outlineLevel="0" collapsed="false">
      <c r="A1268" s="104" t="s">
        <v>1384</v>
      </c>
      <c r="B1268" s="105" t="n">
        <v>0</v>
      </c>
      <c r="C1268" s="105"/>
      <c r="D1268" s="103"/>
    </row>
    <row r="1269" customFormat="false" ht="18" hidden="false" customHeight="true" outlineLevel="0" collapsed="false">
      <c r="A1269" s="104" t="s">
        <v>1385</v>
      </c>
      <c r="B1269" s="105" t="n">
        <v>0</v>
      </c>
      <c r="C1269" s="105"/>
      <c r="D1269" s="103"/>
    </row>
    <row r="1270" customFormat="false" ht="18" hidden="false" customHeight="true" outlineLevel="0" collapsed="false">
      <c r="A1270" s="104" t="s">
        <v>1386</v>
      </c>
      <c r="B1270" s="105" t="n">
        <v>0</v>
      </c>
      <c r="C1270" s="105"/>
      <c r="D1270" s="103"/>
    </row>
    <row r="1271" customFormat="false" ht="18" hidden="false" customHeight="true" outlineLevel="0" collapsed="false">
      <c r="A1271" s="104" t="s">
        <v>1387</v>
      </c>
      <c r="B1271" s="105" t="n">
        <v>0</v>
      </c>
      <c r="C1271" s="105"/>
      <c r="D1271" s="103"/>
    </row>
    <row r="1272" customFormat="false" ht="18" hidden="false" customHeight="true" outlineLevel="0" collapsed="false">
      <c r="A1272" s="104" t="s">
        <v>1388</v>
      </c>
      <c r="B1272" s="105" t="n">
        <v>0</v>
      </c>
      <c r="C1272" s="105"/>
      <c r="D1272" s="103"/>
    </row>
    <row r="1273" customFormat="false" ht="18" hidden="false" customHeight="true" outlineLevel="0" collapsed="false">
      <c r="A1273" s="104" t="s">
        <v>1389</v>
      </c>
      <c r="B1273" s="105" t="n">
        <v>0</v>
      </c>
      <c r="C1273" s="105"/>
      <c r="D1273" s="103"/>
    </row>
    <row r="1274" customFormat="false" ht="18" hidden="false" customHeight="true" outlineLevel="0" collapsed="false">
      <c r="A1274" s="104" t="s">
        <v>1390</v>
      </c>
      <c r="B1274" s="105" t="n">
        <v>0</v>
      </c>
      <c r="C1274" s="105"/>
      <c r="D1274" s="103"/>
    </row>
    <row r="1275" customFormat="false" ht="18" hidden="false" customHeight="true" outlineLevel="0" collapsed="false">
      <c r="A1275" s="104" t="s">
        <v>1391</v>
      </c>
      <c r="B1275" s="105" t="n">
        <v>0</v>
      </c>
      <c r="C1275" s="105"/>
      <c r="D1275" s="103"/>
    </row>
    <row r="1276" customFormat="false" ht="18" hidden="false" customHeight="true" outlineLevel="0" collapsed="false">
      <c r="A1276" s="104" t="s">
        <v>1392</v>
      </c>
      <c r="B1276" s="105" t="n">
        <v>0</v>
      </c>
      <c r="C1276" s="105"/>
      <c r="D1276" s="103"/>
    </row>
    <row r="1277" customFormat="false" ht="18" hidden="false" customHeight="true" outlineLevel="0" collapsed="false">
      <c r="A1277" s="104" t="s">
        <v>1393</v>
      </c>
      <c r="B1277" s="105" t="n">
        <v>0</v>
      </c>
      <c r="C1277" s="105"/>
      <c r="D1277" s="103"/>
    </row>
    <row r="1278" customFormat="false" ht="18" hidden="false" customHeight="true" outlineLevel="0" collapsed="false">
      <c r="A1278" s="104" t="s">
        <v>1394</v>
      </c>
      <c r="B1278" s="105" t="n">
        <v>0</v>
      </c>
      <c r="C1278" s="105"/>
      <c r="D1278" s="103"/>
    </row>
    <row r="1279" customFormat="false" ht="18" hidden="false" customHeight="true" outlineLevel="0" collapsed="false">
      <c r="A1279" s="104" t="s">
        <v>1395</v>
      </c>
      <c r="B1279" s="105" t="n">
        <v>0</v>
      </c>
      <c r="C1279" s="105"/>
      <c r="D1279" s="103"/>
    </row>
    <row r="1280" customFormat="false" ht="18" hidden="false" customHeight="true" outlineLevel="0" collapsed="false">
      <c r="A1280" s="101" t="s">
        <v>1396</v>
      </c>
      <c r="B1280" s="102" t="n">
        <f aca="false">SUBTOTAL(9,B1281:B1288)</f>
        <v>0</v>
      </c>
      <c r="C1280" s="102"/>
      <c r="D1280" s="103"/>
    </row>
    <row r="1281" customFormat="false" ht="18" hidden="false" customHeight="true" outlineLevel="0" collapsed="false">
      <c r="A1281" s="104" t="s">
        <v>1397</v>
      </c>
      <c r="B1281" s="105" t="n">
        <v>0</v>
      </c>
      <c r="C1281" s="105"/>
      <c r="D1281" s="103"/>
    </row>
    <row r="1282" customFormat="false" ht="18" hidden="false" customHeight="true" outlineLevel="0" collapsed="false">
      <c r="A1282" s="104" t="s">
        <v>1398</v>
      </c>
      <c r="B1282" s="105" t="n">
        <v>0</v>
      </c>
      <c r="C1282" s="105"/>
      <c r="D1282" s="103"/>
    </row>
    <row r="1283" customFormat="false" ht="18" hidden="false" customHeight="true" outlineLevel="0" collapsed="false">
      <c r="A1283" s="104" t="s">
        <v>1399</v>
      </c>
      <c r="B1283" s="105" t="n">
        <v>0</v>
      </c>
      <c r="C1283" s="105"/>
      <c r="D1283" s="103"/>
    </row>
    <row r="1284" customFormat="false" ht="18" hidden="false" customHeight="true" outlineLevel="0" collapsed="false">
      <c r="A1284" s="104" t="s">
        <v>1400</v>
      </c>
      <c r="B1284" s="105" t="n">
        <v>0</v>
      </c>
      <c r="C1284" s="105"/>
      <c r="D1284" s="103"/>
    </row>
    <row r="1285" customFormat="false" ht="18" hidden="false" customHeight="true" outlineLevel="0" collapsed="false">
      <c r="A1285" s="104" t="s">
        <v>1401</v>
      </c>
      <c r="B1285" s="105" t="n">
        <v>0</v>
      </c>
      <c r="C1285" s="105"/>
      <c r="D1285" s="103"/>
    </row>
    <row r="1286" customFormat="false" ht="18" hidden="false" customHeight="true" outlineLevel="0" collapsed="false">
      <c r="A1286" s="104" t="s">
        <v>1402</v>
      </c>
      <c r="B1286" s="105" t="n">
        <v>0</v>
      </c>
      <c r="C1286" s="105"/>
      <c r="D1286" s="103"/>
    </row>
    <row r="1287" customFormat="false" ht="18" hidden="false" customHeight="true" outlineLevel="0" collapsed="false">
      <c r="A1287" s="104" t="s">
        <v>1403</v>
      </c>
      <c r="B1287" s="105" t="n">
        <v>0</v>
      </c>
      <c r="C1287" s="105"/>
      <c r="D1287" s="103"/>
    </row>
    <row r="1288" customFormat="false" ht="18" hidden="false" customHeight="true" outlineLevel="0" collapsed="false">
      <c r="A1288" s="104" t="s">
        <v>1404</v>
      </c>
      <c r="B1288" s="105"/>
      <c r="C1288" s="105"/>
      <c r="D1288" s="103"/>
    </row>
    <row r="1289" customFormat="false" ht="18" hidden="false" customHeight="true" outlineLevel="0" collapsed="false">
      <c r="A1289" s="101" t="s">
        <v>1405</v>
      </c>
      <c r="B1289" s="102" t="n">
        <f aca="false">SUBTOTAL(9,B1290:B1301)</f>
        <v>50</v>
      </c>
      <c r="C1289" s="102" t="n">
        <f aca="false">SUBTOTAL(9,C1290:C1301)</f>
        <v>1</v>
      </c>
      <c r="D1289" s="103" t="n">
        <f aca="false">C1289/B1289-1</f>
        <v>-0.98</v>
      </c>
    </row>
    <row r="1290" customFormat="false" ht="18" hidden="false" customHeight="true" outlineLevel="0" collapsed="false">
      <c r="A1290" s="104" t="s">
        <v>1406</v>
      </c>
      <c r="B1290" s="105"/>
      <c r="C1290" s="105"/>
      <c r="D1290" s="103"/>
    </row>
    <row r="1291" customFormat="false" ht="18" hidden="false" customHeight="true" outlineLevel="0" collapsed="false">
      <c r="A1291" s="104" t="s">
        <v>1407</v>
      </c>
      <c r="B1291" s="105" t="n">
        <v>0</v>
      </c>
      <c r="C1291" s="105"/>
      <c r="D1291" s="103"/>
    </row>
    <row r="1292" customFormat="false" ht="18" hidden="false" customHeight="true" outlineLevel="0" collapsed="false">
      <c r="A1292" s="104" t="s">
        <v>1408</v>
      </c>
      <c r="B1292" s="105" t="n">
        <v>0</v>
      </c>
      <c r="C1292" s="105"/>
      <c r="D1292" s="103"/>
    </row>
    <row r="1293" customFormat="false" ht="18" hidden="false" customHeight="true" outlineLevel="0" collapsed="false">
      <c r="A1293" s="104" t="s">
        <v>1409</v>
      </c>
      <c r="B1293" s="105"/>
      <c r="C1293" s="105"/>
      <c r="D1293" s="103"/>
    </row>
    <row r="1294" customFormat="false" ht="18" hidden="false" customHeight="true" outlineLevel="0" collapsed="false">
      <c r="A1294" s="104" t="s">
        <v>1410</v>
      </c>
      <c r="B1294" s="105"/>
      <c r="C1294" s="105"/>
      <c r="D1294" s="103"/>
    </row>
    <row r="1295" customFormat="false" ht="18" hidden="false" customHeight="true" outlineLevel="0" collapsed="false">
      <c r="A1295" s="104" t="s">
        <v>1411</v>
      </c>
      <c r="B1295" s="105" t="n">
        <v>0</v>
      </c>
      <c r="C1295" s="105" t="n">
        <v>1</v>
      </c>
      <c r="D1295" s="103"/>
    </row>
    <row r="1296" customFormat="false" ht="18" hidden="false" customHeight="true" outlineLevel="0" collapsed="false">
      <c r="A1296" s="104" t="s">
        <v>1412</v>
      </c>
      <c r="B1296" s="105" t="n">
        <v>50</v>
      </c>
      <c r="C1296" s="105"/>
      <c r="D1296" s="103" t="n">
        <f aca="false">C1296/B1296-1</f>
        <v>-1</v>
      </c>
    </row>
    <row r="1297" customFormat="false" ht="18" hidden="false" customHeight="true" outlineLevel="0" collapsed="false">
      <c r="A1297" s="104" t="s">
        <v>1413</v>
      </c>
      <c r="B1297" s="105"/>
      <c r="C1297" s="105"/>
      <c r="D1297" s="103"/>
    </row>
    <row r="1298" customFormat="false" ht="18" hidden="false" customHeight="true" outlineLevel="0" collapsed="false">
      <c r="A1298" s="104" t="s">
        <v>1414</v>
      </c>
      <c r="B1298" s="105"/>
      <c r="C1298" s="105"/>
      <c r="D1298" s="103"/>
    </row>
    <row r="1299" customFormat="false" ht="18" hidden="false" customHeight="true" outlineLevel="0" collapsed="false">
      <c r="A1299" s="104" t="s">
        <v>1415</v>
      </c>
      <c r="B1299" s="105"/>
      <c r="C1299" s="105"/>
      <c r="D1299" s="103"/>
    </row>
    <row r="1300" customFormat="false" ht="18" hidden="false" customHeight="true" outlineLevel="0" collapsed="false">
      <c r="A1300" s="104" t="s">
        <v>1416</v>
      </c>
      <c r="B1300" s="105" t="n">
        <v>0</v>
      </c>
      <c r="C1300" s="105"/>
      <c r="D1300" s="103"/>
    </row>
    <row r="1301" customFormat="false" ht="18" hidden="false" customHeight="true" outlineLevel="0" collapsed="false">
      <c r="A1301" s="104" t="s">
        <v>1417</v>
      </c>
      <c r="B1301" s="105" t="n">
        <v>0</v>
      </c>
      <c r="C1301" s="105"/>
      <c r="D1301" s="103"/>
    </row>
    <row r="1302" customFormat="false" ht="18" hidden="false" customHeight="true" outlineLevel="0" collapsed="false">
      <c r="A1302" s="101" t="s">
        <v>1418</v>
      </c>
      <c r="B1302" s="102" t="n">
        <f aca="false">SUBTOTAL(9,B1303:B1317)</f>
        <v>0</v>
      </c>
      <c r="C1302" s="102"/>
      <c r="D1302" s="103"/>
    </row>
    <row r="1303" customFormat="false" ht="18" hidden="false" customHeight="true" outlineLevel="0" collapsed="false">
      <c r="A1303" s="104" t="s">
        <v>1419</v>
      </c>
      <c r="B1303" s="105" t="n">
        <v>0</v>
      </c>
      <c r="C1303" s="105"/>
      <c r="D1303" s="103"/>
    </row>
    <row r="1304" customFormat="false" ht="18" hidden="false" customHeight="true" outlineLevel="0" collapsed="false">
      <c r="A1304" s="104" t="s">
        <v>1420</v>
      </c>
      <c r="B1304" s="105" t="n">
        <v>0</v>
      </c>
      <c r="C1304" s="105"/>
      <c r="D1304" s="103"/>
    </row>
    <row r="1305" customFormat="false" ht="18" hidden="false" customHeight="true" outlineLevel="0" collapsed="false">
      <c r="A1305" s="104" t="s">
        <v>1421</v>
      </c>
      <c r="B1305" s="105" t="n">
        <v>0</v>
      </c>
      <c r="C1305" s="105"/>
      <c r="D1305" s="103"/>
    </row>
    <row r="1306" customFormat="false" ht="18" hidden="false" customHeight="true" outlineLevel="0" collapsed="false">
      <c r="A1306" s="104" t="s">
        <v>1422</v>
      </c>
      <c r="B1306" s="105" t="n">
        <v>0</v>
      </c>
      <c r="C1306" s="105"/>
      <c r="D1306" s="103"/>
    </row>
    <row r="1307" customFormat="false" ht="18" hidden="false" customHeight="true" outlineLevel="0" collapsed="false">
      <c r="A1307" s="104" t="s">
        <v>1423</v>
      </c>
      <c r="B1307" s="105" t="n">
        <v>0</v>
      </c>
      <c r="C1307" s="105"/>
      <c r="D1307" s="103"/>
    </row>
    <row r="1308" customFormat="false" ht="18" hidden="false" customHeight="true" outlineLevel="0" collapsed="false">
      <c r="A1308" s="104" t="s">
        <v>1424</v>
      </c>
      <c r="B1308" s="105" t="n">
        <v>0</v>
      </c>
      <c r="C1308" s="105"/>
      <c r="D1308" s="103"/>
    </row>
    <row r="1309" customFormat="false" ht="18" hidden="false" customHeight="true" outlineLevel="0" collapsed="false">
      <c r="A1309" s="104" t="s">
        <v>1425</v>
      </c>
      <c r="B1309" s="105" t="n">
        <v>0</v>
      </c>
      <c r="C1309" s="105"/>
      <c r="D1309" s="103"/>
    </row>
    <row r="1310" customFormat="false" ht="18" hidden="false" customHeight="true" outlineLevel="0" collapsed="false">
      <c r="A1310" s="104" t="s">
        <v>1426</v>
      </c>
      <c r="B1310" s="105" t="n">
        <v>0</v>
      </c>
      <c r="C1310" s="105"/>
      <c r="D1310" s="103"/>
    </row>
    <row r="1311" customFormat="false" ht="18" hidden="false" customHeight="true" outlineLevel="0" collapsed="false">
      <c r="A1311" s="104" t="s">
        <v>1427</v>
      </c>
      <c r="B1311" s="105"/>
      <c r="C1311" s="105"/>
      <c r="D1311" s="103"/>
    </row>
    <row r="1312" customFormat="false" ht="18" hidden="false" customHeight="true" outlineLevel="0" collapsed="false">
      <c r="A1312" s="104" t="s">
        <v>1428</v>
      </c>
      <c r="B1312" s="105" t="n">
        <v>0</v>
      </c>
      <c r="C1312" s="105"/>
      <c r="D1312" s="103"/>
    </row>
    <row r="1313" customFormat="false" ht="18" hidden="false" customHeight="true" outlineLevel="0" collapsed="false">
      <c r="A1313" s="104" t="s">
        <v>1429</v>
      </c>
      <c r="B1313" s="105" t="n">
        <v>0</v>
      </c>
      <c r="C1313" s="105"/>
      <c r="D1313" s="103"/>
    </row>
    <row r="1314" customFormat="false" ht="18" hidden="false" customHeight="true" outlineLevel="0" collapsed="false">
      <c r="A1314" s="104" t="s">
        <v>1430</v>
      </c>
      <c r="B1314" s="105" t="n">
        <v>0</v>
      </c>
      <c r="C1314" s="105"/>
      <c r="D1314" s="103"/>
    </row>
    <row r="1315" customFormat="false" ht="18" hidden="false" customHeight="true" outlineLevel="0" collapsed="false">
      <c r="A1315" s="104" t="s">
        <v>1431</v>
      </c>
      <c r="B1315" s="105" t="n">
        <v>0</v>
      </c>
      <c r="C1315" s="105"/>
      <c r="D1315" s="103"/>
    </row>
    <row r="1316" customFormat="false" ht="18" hidden="false" customHeight="true" outlineLevel="0" collapsed="false">
      <c r="A1316" s="104" t="s">
        <v>1432</v>
      </c>
      <c r="B1316" s="105" t="n">
        <v>0</v>
      </c>
      <c r="C1316" s="105"/>
      <c r="D1316" s="103"/>
    </row>
    <row r="1317" customFormat="false" ht="18" hidden="false" customHeight="true" outlineLevel="0" collapsed="false">
      <c r="A1317" s="104" t="s">
        <v>1433</v>
      </c>
      <c r="B1317" s="105" t="n">
        <v>0</v>
      </c>
      <c r="C1317" s="105"/>
      <c r="D1317" s="103"/>
    </row>
    <row r="1318" customFormat="false" ht="18" hidden="false" customHeight="true" outlineLevel="0" collapsed="false">
      <c r="A1318" s="101" t="s">
        <v>1434</v>
      </c>
      <c r="B1318" s="102" t="n">
        <v>0</v>
      </c>
      <c r="C1318" s="102"/>
      <c r="D1318" s="103"/>
    </row>
    <row r="1319" customFormat="false" ht="18" hidden="false" customHeight="true" outlineLevel="0" collapsed="false">
      <c r="A1319" s="101" t="s">
        <v>1435</v>
      </c>
      <c r="B1319" s="102" t="n">
        <f aca="false">B1320+B1329+B1333</f>
        <v>5656</v>
      </c>
      <c r="C1319" s="102" t="n">
        <f aca="false">C1320+C1329+C1333</f>
        <v>12443</v>
      </c>
      <c r="D1319" s="103" t="n">
        <f aca="false">C1319/B1319-1</f>
        <v>1.19996463932107</v>
      </c>
    </row>
    <row r="1320" customFormat="false" ht="18" hidden="false" customHeight="true" outlineLevel="0" collapsed="false">
      <c r="A1320" s="101" t="s">
        <v>1436</v>
      </c>
      <c r="B1320" s="102" t="n">
        <f aca="false">SUBTOTAL(9,B1321:B1328)</f>
        <v>5290</v>
      </c>
      <c r="C1320" s="102" t="n">
        <f aca="false">SUBTOTAL(9,C1321:C1328)</f>
        <v>11835</v>
      </c>
      <c r="D1320" s="103" t="n">
        <f aca="false">C1320/B1320-1</f>
        <v>1.23724007561437</v>
      </c>
    </row>
    <row r="1321" customFormat="false" ht="18" hidden="false" customHeight="true" outlineLevel="0" collapsed="false">
      <c r="A1321" s="104" t="s">
        <v>1437</v>
      </c>
      <c r="B1321" s="105"/>
      <c r="C1321" s="105"/>
      <c r="D1321" s="103"/>
    </row>
    <row r="1322" customFormat="false" ht="18" hidden="false" customHeight="true" outlineLevel="0" collapsed="false">
      <c r="A1322" s="104" t="s">
        <v>1438</v>
      </c>
      <c r="B1322" s="105" t="n">
        <v>0</v>
      </c>
      <c r="C1322" s="105"/>
      <c r="D1322" s="103"/>
    </row>
    <row r="1323" customFormat="false" ht="18" hidden="false" customHeight="true" outlineLevel="0" collapsed="false">
      <c r="A1323" s="104" t="s">
        <v>1439</v>
      </c>
      <c r="B1323" s="105" t="n">
        <v>796</v>
      </c>
      <c r="C1323" s="105" t="n">
        <v>6624</v>
      </c>
      <c r="D1323" s="103" t="n">
        <f aca="false">C1323/B1323-1</f>
        <v>7.32160804020101</v>
      </c>
    </row>
    <row r="1324" customFormat="false" ht="18" hidden="false" customHeight="true" outlineLevel="0" collapsed="false">
      <c r="A1324" s="104" t="s">
        <v>1440</v>
      </c>
      <c r="B1324" s="105" t="n">
        <v>0</v>
      </c>
      <c r="C1324" s="105"/>
      <c r="D1324" s="103"/>
    </row>
    <row r="1325" customFormat="false" ht="18" hidden="false" customHeight="true" outlineLevel="0" collapsed="false">
      <c r="A1325" s="104" t="s">
        <v>1441</v>
      </c>
      <c r="B1325" s="105"/>
      <c r="C1325" s="105"/>
      <c r="D1325" s="103"/>
    </row>
    <row r="1326" customFormat="false" ht="18" hidden="false" customHeight="true" outlineLevel="0" collapsed="false">
      <c r="A1326" s="104" t="s">
        <v>1442</v>
      </c>
      <c r="B1326" s="105" t="n">
        <v>3096</v>
      </c>
      <c r="C1326" s="105" t="n">
        <v>867</v>
      </c>
      <c r="D1326" s="103" t="n">
        <f aca="false">C1326/B1326-1</f>
        <v>-0.719961240310078</v>
      </c>
    </row>
    <row r="1327" customFormat="false" ht="18" hidden="false" customHeight="true" outlineLevel="0" collapsed="false">
      <c r="A1327" s="104" t="s">
        <v>1443</v>
      </c>
      <c r="B1327" s="105" t="n">
        <v>0</v>
      </c>
      <c r="C1327" s="105"/>
      <c r="D1327" s="103"/>
    </row>
    <row r="1328" customFormat="false" ht="18" hidden="false" customHeight="true" outlineLevel="0" collapsed="false">
      <c r="A1328" s="104" t="s">
        <v>1444</v>
      </c>
      <c r="B1328" s="105" t="n">
        <v>1398</v>
      </c>
      <c r="C1328" s="105" t="n">
        <v>4344</v>
      </c>
      <c r="D1328" s="103" t="n">
        <f aca="false">C1328/B1328-1</f>
        <v>2.10729613733906</v>
      </c>
    </row>
    <row r="1329" customFormat="false" ht="18" hidden="false" customHeight="true" outlineLevel="0" collapsed="false">
      <c r="A1329" s="101" t="s">
        <v>1445</v>
      </c>
      <c r="B1329" s="102" t="n">
        <f aca="false">SUBTOTAL(9,B1330:B1332)</f>
        <v>366</v>
      </c>
      <c r="C1329" s="102" t="n">
        <f aca="false">SUBTOTAL(9,C1330:C1332)</f>
        <v>608</v>
      </c>
      <c r="D1329" s="103" t="n">
        <f aca="false">C1329/B1329-1</f>
        <v>0.66120218579235</v>
      </c>
    </row>
    <row r="1330" customFormat="false" ht="18" hidden="false" customHeight="true" outlineLevel="0" collapsed="false">
      <c r="A1330" s="104" t="s">
        <v>1446</v>
      </c>
      <c r="B1330" s="105" t="n">
        <v>366</v>
      </c>
      <c r="C1330" s="105" t="n">
        <v>608</v>
      </c>
      <c r="D1330" s="103" t="n">
        <f aca="false">C1330/B1330-1</f>
        <v>0.66120218579235</v>
      </c>
    </row>
    <row r="1331" customFormat="false" ht="18" hidden="false" customHeight="true" outlineLevel="0" collapsed="false">
      <c r="A1331" s="104" t="s">
        <v>1447</v>
      </c>
      <c r="B1331" s="105" t="n">
        <v>0</v>
      </c>
      <c r="C1331" s="105"/>
      <c r="D1331" s="103"/>
    </row>
    <row r="1332" customFormat="false" ht="18" hidden="false" customHeight="true" outlineLevel="0" collapsed="false">
      <c r="A1332" s="104" t="s">
        <v>1448</v>
      </c>
      <c r="B1332" s="105" t="n">
        <v>0</v>
      </c>
      <c r="C1332" s="105"/>
      <c r="D1332" s="103"/>
    </row>
    <row r="1333" customFormat="false" ht="18" hidden="false" customHeight="true" outlineLevel="0" collapsed="false">
      <c r="A1333" s="101" t="s">
        <v>1449</v>
      </c>
      <c r="B1333" s="102" t="n">
        <f aca="false">SUBTOTAL(9,B1334:B1335)</f>
        <v>0</v>
      </c>
      <c r="C1333" s="102"/>
      <c r="D1333" s="103"/>
    </row>
    <row r="1334" customFormat="false" ht="18" hidden="false" customHeight="true" outlineLevel="0" collapsed="false">
      <c r="A1334" s="104" t="s">
        <v>1450</v>
      </c>
      <c r="B1334" s="105" t="n">
        <v>0</v>
      </c>
      <c r="C1334" s="105"/>
      <c r="D1334" s="103"/>
    </row>
    <row r="1335" customFormat="false" ht="18" hidden="false" customHeight="true" outlineLevel="0" collapsed="false">
      <c r="A1335" s="104" t="s">
        <v>1451</v>
      </c>
      <c r="B1335" s="105"/>
      <c r="C1335" s="105"/>
      <c r="D1335" s="103"/>
    </row>
    <row r="1336" customFormat="false" ht="18" hidden="false" customHeight="true" outlineLevel="0" collapsed="false">
      <c r="A1336" s="101" t="s">
        <v>1452</v>
      </c>
      <c r="B1336" s="102" t="n">
        <f aca="false">B1337+B1352+B1366+B1372+B1378</f>
        <v>0</v>
      </c>
      <c r="C1336" s="102"/>
      <c r="D1336" s="103"/>
    </row>
    <row r="1337" customFormat="false" ht="18" hidden="false" customHeight="true" outlineLevel="0" collapsed="false">
      <c r="A1337" s="101" t="s">
        <v>1453</v>
      </c>
      <c r="B1337" s="102" t="n">
        <f aca="false">SUBTOTAL(9,B1338:B1351)</f>
        <v>0</v>
      </c>
      <c r="C1337" s="102"/>
      <c r="D1337" s="103"/>
    </row>
    <row r="1338" customFormat="false" ht="18" hidden="false" customHeight="true" outlineLevel="0" collapsed="false">
      <c r="A1338" s="104" t="s">
        <v>1454</v>
      </c>
      <c r="B1338" s="105"/>
      <c r="C1338" s="105"/>
      <c r="D1338" s="103"/>
    </row>
    <row r="1339" customFormat="false" ht="18" hidden="false" customHeight="true" outlineLevel="0" collapsed="false">
      <c r="A1339" s="104" t="s">
        <v>1455</v>
      </c>
      <c r="B1339" s="105"/>
      <c r="C1339" s="105"/>
      <c r="D1339" s="103"/>
    </row>
    <row r="1340" customFormat="false" ht="18" hidden="false" customHeight="true" outlineLevel="0" collapsed="false">
      <c r="A1340" s="104" t="s">
        <v>1456</v>
      </c>
      <c r="B1340" s="105" t="n">
        <v>0</v>
      </c>
      <c r="C1340" s="105"/>
      <c r="D1340" s="103"/>
    </row>
    <row r="1341" customFormat="false" ht="18" hidden="false" customHeight="true" outlineLevel="0" collapsed="false">
      <c r="A1341" s="104" t="s">
        <v>1457</v>
      </c>
      <c r="B1341" s="105" t="n">
        <v>0</v>
      </c>
      <c r="C1341" s="105"/>
      <c r="D1341" s="103"/>
    </row>
    <row r="1342" customFormat="false" ht="18" hidden="false" customHeight="true" outlineLevel="0" collapsed="false">
      <c r="A1342" s="104" t="s">
        <v>1458</v>
      </c>
      <c r="B1342" s="105" t="n">
        <v>0</v>
      </c>
      <c r="C1342" s="105"/>
      <c r="D1342" s="103"/>
    </row>
    <row r="1343" customFormat="false" ht="18" hidden="false" customHeight="true" outlineLevel="0" collapsed="false">
      <c r="A1343" s="104" t="s">
        <v>1459</v>
      </c>
      <c r="B1343" s="105"/>
      <c r="C1343" s="105"/>
      <c r="D1343" s="103"/>
    </row>
    <row r="1344" customFormat="false" ht="18" hidden="false" customHeight="true" outlineLevel="0" collapsed="false">
      <c r="A1344" s="104" t="s">
        <v>1460</v>
      </c>
      <c r="B1344" s="105" t="n">
        <v>0</v>
      </c>
      <c r="C1344" s="105"/>
      <c r="D1344" s="103"/>
    </row>
    <row r="1345" customFormat="false" ht="18" hidden="false" customHeight="true" outlineLevel="0" collapsed="false">
      <c r="A1345" s="104" t="s">
        <v>1461</v>
      </c>
      <c r="B1345" s="105" t="n">
        <v>0</v>
      </c>
      <c r="C1345" s="105"/>
      <c r="D1345" s="103"/>
    </row>
    <row r="1346" customFormat="false" ht="18" hidden="false" customHeight="true" outlineLevel="0" collapsed="false">
      <c r="A1346" s="104" t="s">
        <v>1462</v>
      </c>
      <c r="B1346" s="105" t="n">
        <v>0</v>
      </c>
      <c r="C1346" s="105"/>
      <c r="D1346" s="103"/>
    </row>
    <row r="1347" customFormat="false" ht="18" hidden="false" customHeight="true" outlineLevel="0" collapsed="false">
      <c r="A1347" s="104" t="s">
        <v>1463</v>
      </c>
      <c r="B1347" s="105" t="n">
        <v>0</v>
      </c>
      <c r="C1347" s="105"/>
      <c r="D1347" s="103"/>
    </row>
    <row r="1348" customFormat="false" ht="18" hidden="false" customHeight="true" outlineLevel="0" collapsed="false">
      <c r="A1348" s="104" t="s">
        <v>1464</v>
      </c>
      <c r="B1348" s="105" t="n">
        <v>0</v>
      </c>
      <c r="C1348" s="105"/>
      <c r="D1348" s="103"/>
    </row>
    <row r="1349" customFormat="false" ht="18" hidden="false" customHeight="true" outlineLevel="0" collapsed="false">
      <c r="A1349" s="104" t="s">
        <v>1465</v>
      </c>
      <c r="B1349" s="105" t="n">
        <v>0</v>
      </c>
      <c r="C1349" s="105"/>
      <c r="D1349" s="103"/>
    </row>
    <row r="1350" customFormat="false" ht="18" hidden="false" customHeight="true" outlineLevel="0" collapsed="false">
      <c r="A1350" s="104" t="s">
        <v>1466</v>
      </c>
      <c r="B1350" s="105" t="n">
        <v>0</v>
      </c>
      <c r="C1350" s="105"/>
      <c r="D1350" s="103"/>
    </row>
    <row r="1351" customFormat="false" ht="18" hidden="false" customHeight="true" outlineLevel="0" collapsed="false">
      <c r="A1351" s="104" t="s">
        <v>1467</v>
      </c>
      <c r="B1351" s="105"/>
      <c r="C1351" s="105"/>
      <c r="D1351" s="103"/>
    </row>
    <row r="1352" customFormat="false" ht="18" hidden="false" customHeight="true" outlineLevel="0" collapsed="false">
      <c r="A1352" s="101" t="s">
        <v>1468</v>
      </c>
      <c r="B1352" s="102" t="n">
        <f aca="false">SUBTOTAL(9,B1353:B1365)</f>
        <v>0</v>
      </c>
      <c r="C1352" s="102"/>
      <c r="D1352" s="103"/>
    </row>
    <row r="1353" customFormat="false" ht="18" hidden="false" customHeight="true" outlineLevel="0" collapsed="false">
      <c r="A1353" s="104" t="s">
        <v>1469</v>
      </c>
      <c r="B1353" s="105" t="n">
        <v>0</v>
      </c>
      <c r="C1353" s="105"/>
      <c r="D1353" s="103"/>
    </row>
    <row r="1354" customFormat="false" ht="18" hidden="false" customHeight="true" outlineLevel="0" collapsed="false">
      <c r="A1354" s="104" t="s">
        <v>1470</v>
      </c>
      <c r="B1354" s="105" t="n">
        <v>0</v>
      </c>
      <c r="C1354" s="105"/>
      <c r="D1354" s="103"/>
    </row>
    <row r="1355" customFormat="false" ht="18" hidden="false" customHeight="true" outlineLevel="0" collapsed="false">
      <c r="A1355" s="104" t="s">
        <v>1471</v>
      </c>
      <c r="B1355" s="105" t="n">
        <v>0</v>
      </c>
      <c r="C1355" s="105"/>
      <c r="D1355" s="103"/>
    </row>
    <row r="1356" customFormat="false" ht="18" hidden="false" customHeight="true" outlineLevel="0" collapsed="false">
      <c r="A1356" s="104" t="s">
        <v>1472</v>
      </c>
      <c r="B1356" s="105" t="n">
        <v>0</v>
      </c>
      <c r="C1356" s="105"/>
      <c r="D1356" s="103"/>
    </row>
    <row r="1357" customFormat="false" ht="18" hidden="false" customHeight="true" outlineLevel="0" collapsed="false">
      <c r="A1357" s="104" t="s">
        <v>1473</v>
      </c>
      <c r="B1357" s="105" t="n">
        <v>0</v>
      </c>
      <c r="C1357" s="105"/>
      <c r="D1357" s="103"/>
    </row>
    <row r="1358" customFormat="false" ht="18" hidden="false" customHeight="true" outlineLevel="0" collapsed="false">
      <c r="A1358" s="104" t="s">
        <v>1474</v>
      </c>
      <c r="B1358" s="105" t="n">
        <v>0</v>
      </c>
      <c r="C1358" s="105"/>
      <c r="D1358" s="103"/>
    </row>
    <row r="1359" customFormat="false" ht="18" hidden="false" customHeight="true" outlineLevel="0" collapsed="false">
      <c r="A1359" s="104" t="s">
        <v>1475</v>
      </c>
      <c r="B1359" s="105" t="n">
        <v>0</v>
      </c>
      <c r="C1359" s="105"/>
      <c r="D1359" s="103"/>
    </row>
    <row r="1360" customFormat="false" ht="18" hidden="false" customHeight="true" outlineLevel="0" collapsed="false">
      <c r="A1360" s="104" t="s">
        <v>1476</v>
      </c>
      <c r="B1360" s="105" t="n">
        <v>0</v>
      </c>
      <c r="C1360" s="105"/>
      <c r="D1360" s="103"/>
    </row>
    <row r="1361" customFormat="false" ht="18" hidden="false" customHeight="true" outlineLevel="0" collapsed="false">
      <c r="A1361" s="104" t="s">
        <v>1477</v>
      </c>
      <c r="B1361" s="105" t="n">
        <v>0</v>
      </c>
      <c r="C1361" s="105"/>
      <c r="D1361" s="103"/>
    </row>
    <row r="1362" customFormat="false" ht="18" hidden="false" customHeight="true" outlineLevel="0" collapsed="false">
      <c r="A1362" s="104" t="s">
        <v>1478</v>
      </c>
      <c r="B1362" s="105" t="n">
        <v>0</v>
      </c>
      <c r="C1362" s="105"/>
      <c r="D1362" s="103"/>
    </row>
    <row r="1363" customFormat="false" ht="18" hidden="false" customHeight="true" outlineLevel="0" collapsed="false">
      <c r="A1363" s="104" t="s">
        <v>1479</v>
      </c>
      <c r="B1363" s="105" t="n">
        <v>0</v>
      </c>
      <c r="C1363" s="105"/>
      <c r="D1363" s="103"/>
    </row>
    <row r="1364" customFormat="false" ht="18" hidden="false" customHeight="true" outlineLevel="0" collapsed="false">
      <c r="A1364" s="104" t="s">
        <v>1480</v>
      </c>
      <c r="B1364" s="105" t="n">
        <v>0</v>
      </c>
      <c r="C1364" s="105"/>
      <c r="D1364" s="103"/>
    </row>
    <row r="1365" customFormat="false" ht="18" hidden="false" customHeight="true" outlineLevel="0" collapsed="false">
      <c r="A1365" s="104" t="s">
        <v>1481</v>
      </c>
      <c r="B1365" s="105" t="n">
        <v>0</v>
      </c>
      <c r="C1365" s="105"/>
      <c r="D1365" s="103"/>
    </row>
    <row r="1366" customFormat="false" ht="18" hidden="false" customHeight="true" outlineLevel="0" collapsed="false">
      <c r="A1366" s="101" t="s">
        <v>1482</v>
      </c>
      <c r="B1366" s="102" t="n">
        <f aca="false">SUBTOTAL(9,B1367:B1371)</f>
        <v>0</v>
      </c>
      <c r="C1366" s="102"/>
      <c r="D1366" s="103"/>
    </row>
    <row r="1367" customFormat="false" ht="18" hidden="false" customHeight="true" outlineLevel="0" collapsed="false">
      <c r="A1367" s="104" t="s">
        <v>1483</v>
      </c>
      <c r="B1367" s="105" t="n">
        <v>0</v>
      </c>
      <c r="C1367" s="105"/>
      <c r="D1367" s="103"/>
    </row>
    <row r="1368" customFormat="false" ht="18" hidden="false" customHeight="true" outlineLevel="0" collapsed="false">
      <c r="A1368" s="104" t="s">
        <v>1484</v>
      </c>
      <c r="B1368" s="105" t="n">
        <v>0</v>
      </c>
      <c r="C1368" s="105"/>
      <c r="D1368" s="103"/>
    </row>
    <row r="1369" customFormat="false" ht="18" hidden="false" customHeight="true" outlineLevel="0" collapsed="false">
      <c r="A1369" s="104" t="s">
        <v>1485</v>
      </c>
      <c r="B1369" s="105" t="n">
        <v>0</v>
      </c>
      <c r="C1369" s="105"/>
      <c r="D1369" s="103"/>
    </row>
    <row r="1370" customFormat="false" ht="18" hidden="false" customHeight="true" outlineLevel="0" collapsed="false">
      <c r="A1370" s="104" t="s">
        <v>1486</v>
      </c>
      <c r="B1370" s="105" t="n">
        <v>0</v>
      </c>
      <c r="C1370" s="105"/>
      <c r="D1370" s="103"/>
    </row>
    <row r="1371" customFormat="false" ht="18" hidden="false" customHeight="true" outlineLevel="0" collapsed="false">
      <c r="A1371" s="104" t="s">
        <v>1487</v>
      </c>
      <c r="B1371" s="105" t="n">
        <v>0</v>
      </c>
      <c r="C1371" s="105"/>
      <c r="D1371" s="103"/>
    </row>
    <row r="1372" customFormat="false" ht="18" hidden="false" customHeight="true" outlineLevel="0" collapsed="false">
      <c r="A1372" s="101" t="s">
        <v>1488</v>
      </c>
      <c r="B1372" s="102" t="n">
        <f aca="false">SUBTOTAL(9,B1373:B1377)</f>
        <v>0</v>
      </c>
      <c r="C1372" s="102"/>
      <c r="D1372" s="103"/>
    </row>
    <row r="1373" customFormat="false" ht="18" hidden="false" customHeight="true" outlineLevel="0" collapsed="false">
      <c r="A1373" s="104" t="s">
        <v>1489</v>
      </c>
      <c r="B1373" s="105" t="n">
        <v>0</v>
      </c>
      <c r="C1373" s="105"/>
      <c r="D1373" s="103"/>
    </row>
    <row r="1374" customFormat="false" ht="18" hidden="false" customHeight="true" outlineLevel="0" collapsed="false">
      <c r="A1374" s="104" t="s">
        <v>1490</v>
      </c>
      <c r="B1374" s="105" t="n">
        <v>0</v>
      </c>
      <c r="C1374" s="105"/>
      <c r="D1374" s="103"/>
    </row>
    <row r="1375" customFormat="false" ht="18" hidden="false" customHeight="true" outlineLevel="0" collapsed="false">
      <c r="A1375" s="104" t="s">
        <v>1491</v>
      </c>
      <c r="B1375" s="105" t="n">
        <v>0</v>
      </c>
      <c r="C1375" s="105"/>
      <c r="D1375" s="103"/>
    </row>
    <row r="1376" customFormat="false" ht="18" hidden="false" customHeight="true" outlineLevel="0" collapsed="false">
      <c r="A1376" s="104" t="s">
        <v>1492</v>
      </c>
      <c r="B1376" s="105" t="n">
        <v>0</v>
      </c>
      <c r="C1376" s="105"/>
      <c r="D1376" s="103"/>
    </row>
    <row r="1377" customFormat="false" ht="18" hidden="false" customHeight="true" outlineLevel="0" collapsed="false">
      <c r="A1377" s="104" t="s">
        <v>1493</v>
      </c>
      <c r="B1377" s="105" t="n">
        <v>0</v>
      </c>
      <c r="C1377" s="105"/>
      <c r="D1377" s="103"/>
    </row>
    <row r="1378" customFormat="false" ht="18" hidden="false" customHeight="true" outlineLevel="0" collapsed="false">
      <c r="A1378" s="101" t="s">
        <v>1494</v>
      </c>
      <c r="B1378" s="102" t="n">
        <f aca="false">SUBTOTAL(9,B1379:B1389)</f>
        <v>0</v>
      </c>
      <c r="C1378" s="102"/>
      <c r="D1378" s="103"/>
    </row>
    <row r="1379" customFormat="false" ht="18" hidden="false" customHeight="true" outlineLevel="0" collapsed="false">
      <c r="A1379" s="104" t="s">
        <v>1495</v>
      </c>
      <c r="B1379" s="105" t="n">
        <v>0</v>
      </c>
      <c r="C1379" s="105"/>
      <c r="D1379" s="103"/>
    </row>
    <row r="1380" customFormat="false" ht="18" hidden="false" customHeight="true" outlineLevel="0" collapsed="false">
      <c r="A1380" s="104" t="s">
        <v>1496</v>
      </c>
      <c r="B1380" s="105" t="n">
        <v>0</v>
      </c>
      <c r="C1380" s="105"/>
      <c r="D1380" s="103"/>
    </row>
    <row r="1381" customFormat="false" ht="18" hidden="false" customHeight="true" outlineLevel="0" collapsed="false">
      <c r="A1381" s="104" t="s">
        <v>1497</v>
      </c>
      <c r="B1381" s="105" t="n">
        <v>0</v>
      </c>
      <c r="C1381" s="105"/>
      <c r="D1381" s="103"/>
    </row>
    <row r="1382" customFormat="false" ht="18" hidden="false" customHeight="true" outlineLevel="0" collapsed="false">
      <c r="A1382" s="104" t="s">
        <v>1498</v>
      </c>
      <c r="B1382" s="105" t="n">
        <v>0</v>
      </c>
      <c r="C1382" s="105"/>
      <c r="D1382" s="103"/>
    </row>
    <row r="1383" customFormat="false" ht="18" hidden="false" customHeight="true" outlineLevel="0" collapsed="false">
      <c r="A1383" s="104" t="s">
        <v>1499</v>
      </c>
      <c r="B1383" s="108" t="n">
        <v>0</v>
      </c>
      <c r="C1383" s="108"/>
      <c r="D1383" s="103"/>
    </row>
    <row r="1384" customFormat="false" ht="18" hidden="false" customHeight="true" outlineLevel="0" collapsed="false">
      <c r="A1384" s="104" t="s">
        <v>1500</v>
      </c>
      <c r="B1384" s="112" t="n">
        <v>0</v>
      </c>
      <c r="C1384" s="112"/>
      <c r="D1384" s="103"/>
    </row>
    <row r="1385" customFormat="false" ht="18" hidden="false" customHeight="true" outlineLevel="0" collapsed="false">
      <c r="A1385" s="104" t="s">
        <v>1501</v>
      </c>
      <c r="B1385" s="112" t="n">
        <v>0</v>
      </c>
      <c r="C1385" s="112"/>
      <c r="D1385" s="103"/>
    </row>
    <row r="1386" customFormat="false" ht="18" hidden="false" customHeight="true" outlineLevel="0" collapsed="false">
      <c r="A1386" s="104" t="s">
        <v>1502</v>
      </c>
      <c r="B1386" s="112" t="n">
        <v>0</v>
      </c>
      <c r="C1386" s="112"/>
      <c r="D1386" s="103"/>
    </row>
    <row r="1387" customFormat="false" ht="18" hidden="false" customHeight="true" outlineLevel="0" collapsed="false">
      <c r="A1387" s="104" t="s">
        <v>1503</v>
      </c>
      <c r="B1387" s="112" t="n">
        <v>0</v>
      </c>
      <c r="C1387" s="112"/>
      <c r="D1387" s="103"/>
    </row>
    <row r="1388" customFormat="false" ht="18" hidden="false" customHeight="true" outlineLevel="0" collapsed="false">
      <c r="A1388" s="104" t="s">
        <v>1504</v>
      </c>
      <c r="B1388" s="112" t="n">
        <v>0</v>
      </c>
      <c r="C1388" s="112"/>
      <c r="D1388" s="103"/>
    </row>
    <row r="1389" customFormat="false" ht="18" hidden="false" customHeight="true" outlineLevel="0" collapsed="false">
      <c r="A1389" s="104" t="s">
        <v>1505</v>
      </c>
      <c r="B1389" s="112" t="n">
        <v>0</v>
      </c>
      <c r="C1389" s="112"/>
      <c r="D1389" s="103"/>
    </row>
    <row r="1390" customFormat="false" ht="18" hidden="false" customHeight="true" outlineLevel="0" collapsed="false">
      <c r="A1390" s="101" t="s">
        <v>1506</v>
      </c>
      <c r="B1390" s="105"/>
      <c r="C1390" s="105"/>
      <c r="D1390" s="103"/>
    </row>
    <row r="1391" customFormat="false" ht="18" hidden="false" customHeight="true" outlineLevel="0" collapsed="false">
      <c r="A1391" s="101" t="s">
        <v>1507</v>
      </c>
      <c r="B1391" s="102" t="n">
        <f aca="false">B1392+B1393+B1394+B1395+B1396+B1399+B1400+B1407+B1410+B1411+B1412+B1413</f>
        <v>0</v>
      </c>
      <c r="C1391" s="102"/>
      <c r="D1391" s="103"/>
    </row>
    <row r="1392" customFormat="false" ht="18" hidden="false" customHeight="true" outlineLevel="0" collapsed="false">
      <c r="A1392" s="104" t="s">
        <v>1508</v>
      </c>
      <c r="B1392" s="105"/>
      <c r="C1392" s="105"/>
      <c r="D1392" s="103"/>
    </row>
    <row r="1393" customFormat="false" ht="18" hidden="false" customHeight="true" outlineLevel="0" collapsed="false">
      <c r="A1393" s="104" t="s">
        <v>1509</v>
      </c>
      <c r="B1393" s="105"/>
      <c r="C1393" s="105"/>
      <c r="D1393" s="103"/>
    </row>
    <row r="1394" customFormat="false" ht="18" hidden="false" customHeight="true" outlineLevel="0" collapsed="false">
      <c r="A1394" s="104" t="s">
        <v>1510</v>
      </c>
      <c r="B1394" s="105"/>
      <c r="C1394" s="105"/>
      <c r="D1394" s="103"/>
    </row>
    <row r="1395" customFormat="false" ht="18" hidden="false" customHeight="true" outlineLevel="0" collapsed="false">
      <c r="A1395" s="104" t="s">
        <v>1511</v>
      </c>
      <c r="B1395" s="105"/>
      <c r="C1395" s="105"/>
      <c r="D1395" s="103"/>
    </row>
    <row r="1396" customFormat="false" ht="18" hidden="false" customHeight="true" outlineLevel="0" collapsed="false">
      <c r="A1396" s="101" t="s">
        <v>1512</v>
      </c>
      <c r="B1396" s="102" t="n">
        <f aca="false">SUBTOTAL(9,B1397:B1398)</f>
        <v>0</v>
      </c>
      <c r="C1396" s="102"/>
      <c r="D1396" s="103"/>
    </row>
    <row r="1397" customFormat="false" ht="18" hidden="false" customHeight="true" outlineLevel="0" collapsed="false">
      <c r="A1397" s="104" t="s">
        <v>1513</v>
      </c>
      <c r="B1397" s="105"/>
      <c r="C1397" s="105"/>
      <c r="D1397" s="103"/>
    </row>
    <row r="1398" customFormat="false" ht="18" hidden="false" customHeight="true" outlineLevel="0" collapsed="false">
      <c r="A1398" s="104" t="s">
        <v>1514</v>
      </c>
      <c r="B1398" s="105"/>
      <c r="C1398" s="105"/>
      <c r="D1398" s="103"/>
    </row>
    <row r="1399" customFormat="false" ht="18" hidden="false" customHeight="true" outlineLevel="0" collapsed="false">
      <c r="A1399" s="104" t="s">
        <v>1515</v>
      </c>
      <c r="B1399" s="105" t="n">
        <v>0</v>
      </c>
      <c r="C1399" s="105"/>
      <c r="D1399" s="103"/>
    </row>
    <row r="1400" customFormat="false" ht="18" hidden="false" customHeight="true" outlineLevel="0" collapsed="false">
      <c r="A1400" s="101" t="s">
        <v>1516</v>
      </c>
      <c r="B1400" s="102" t="n">
        <f aca="false">SUBTOTAL(9,B1401:B1406)</f>
        <v>0</v>
      </c>
      <c r="C1400" s="102"/>
      <c r="D1400" s="103"/>
    </row>
    <row r="1401" customFormat="false" ht="18" hidden="false" customHeight="true" outlineLevel="0" collapsed="false">
      <c r="A1401" s="104" t="s">
        <v>1517</v>
      </c>
      <c r="B1401" s="105" t="n">
        <v>0</v>
      </c>
      <c r="C1401" s="105"/>
      <c r="D1401" s="103"/>
    </row>
    <row r="1402" customFormat="false" ht="18" hidden="false" customHeight="true" outlineLevel="0" collapsed="false">
      <c r="A1402" s="104" t="s">
        <v>1518</v>
      </c>
      <c r="B1402" s="105" t="n">
        <v>0</v>
      </c>
      <c r="C1402" s="105"/>
      <c r="D1402" s="103"/>
    </row>
    <row r="1403" customFormat="false" ht="18" hidden="false" customHeight="true" outlineLevel="0" collapsed="false">
      <c r="A1403" s="104" t="s">
        <v>1519</v>
      </c>
      <c r="B1403" s="105"/>
      <c r="C1403" s="105"/>
      <c r="D1403" s="103"/>
    </row>
    <row r="1404" customFormat="false" ht="18" hidden="false" customHeight="true" outlineLevel="0" collapsed="false">
      <c r="A1404" s="104" t="s">
        <v>1520</v>
      </c>
      <c r="B1404" s="105"/>
      <c r="C1404" s="105"/>
      <c r="D1404" s="103"/>
    </row>
    <row r="1405" customFormat="false" ht="18" hidden="false" customHeight="true" outlineLevel="0" collapsed="false">
      <c r="A1405" s="104" t="s">
        <v>1521</v>
      </c>
      <c r="B1405" s="105" t="n">
        <v>0</v>
      </c>
      <c r="C1405" s="105"/>
      <c r="D1405" s="103"/>
    </row>
    <row r="1406" customFormat="false" ht="18" hidden="false" customHeight="true" outlineLevel="0" collapsed="false">
      <c r="A1406" s="104" t="s">
        <v>1522</v>
      </c>
      <c r="B1406" s="105" t="n">
        <v>0</v>
      </c>
      <c r="C1406" s="105"/>
      <c r="D1406" s="103"/>
    </row>
    <row r="1407" customFormat="false" ht="18" hidden="false" customHeight="true" outlineLevel="0" collapsed="false">
      <c r="A1407" s="101" t="s">
        <v>1523</v>
      </c>
      <c r="B1407" s="102" t="n">
        <f aca="false">SUBTOTAL(9,B1408:B1409)</f>
        <v>0</v>
      </c>
      <c r="C1407" s="102"/>
      <c r="D1407" s="103"/>
    </row>
    <row r="1408" customFormat="false" ht="18" hidden="false" customHeight="true" outlineLevel="0" collapsed="false">
      <c r="A1408" s="104" t="s">
        <v>1524</v>
      </c>
      <c r="B1408" s="105" t="n">
        <v>0</v>
      </c>
      <c r="C1408" s="105"/>
      <c r="D1408" s="103"/>
    </row>
    <row r="1409" customFormat="false" ht="18" hidden="false" customHeight="true" outlineLevel="0" collapsed="false">
      <c r="A1409" s="104" t="s">
        <v>1525</v>
      </c>
      <c r="B1409" s="105" t="n">
        <v>0</v>
      </c>
      <c r="C1409" s="105"/>
      <c r="D1409" s="103"/>
    </row>
    <row r="1410" customFormat="false" ht="18" hidden="false" customHeight="true" outlineLevel="0" collapsed="false">
      <c r="A1410" s="104" t="s">
        <v>1526</v>
      </c>
      <c r="B1410" s="105" t="n">
        <v>0</v>
      </c>
      <c r="C1410" s="105"/>
      <c r="D1410" s="103"/>
    </row>
    <row r="1411" customFormat="false" ht="18" hidden="false" customHeight="true" outlineLevel="0" collapsed="false">
      <c r="A1411" s="104" t="s">
        <v>1527</v>
      </c>
      <c r="B1411" s="105"/>
      <c r="C1411" s="105"/>
      <c r="D1411" s="103"/>
    </row>
    <row r="1412" customFormat="false" ht="18" hidden="false" customHeight="true" outlineLevel="0" collapsed="false">
      <c r="A1412" s="104" t="s">
        <v>1528</v>
      </c>
      <c r="B1412" s="105"/>
      <c r="C1412" s="105"/>
      <c r="D1412" s="103"/>
    </row>
    <row r="1413" customFormat="false" ht="18" hidden="false" customHeight="true" outlineLevel="0" collapsed="false">
      <c r="A1413" s="104" t="s">
        <v>1529</v>
      </c>
      <c r="B1413" s="105"/>
      <c r="C1413" s="105"/>
      <c r="D1413" s="103"/>
    </row>
    <row r="1414" customFormat="false" ht="18" hidden="false" customHeight="true" outlineLevel="0" collapsed="false">
      <c r="A1414" s="101" t="s">
        <v>1530</v>
      </c>
      <c r="B1414" s="102" t="n">
        <v>2850</v>
      </c>
      <c r="C1414" s="102" t="n">
        <v>209</v>
      </c>
      <c r="D1414" s="103" t="n">
        <f aca="false">C1414/B1414-1</f>
        <v>-0.926666666666667</v>
      </c>
    </row>
    <row r="1415" customFormat="false" ht="18" hidden="false" customHeight="true" outlineLevel="0" collapsed="false">
      <c r="A1415" s="104" t="s">
        <v>1531</v>
      </c>
      <c r="B1415" s="105"/>
      <c r="C1415" s="105"/>
      <c r="D1415" s="103"/>
    </row>
    <row r="1416" customFormat="false" ht="18" hidden="false" customHeight="true" outlineLevel="0" collapsed="false">
      <c r="A1416" s="101" t="s">
        <v>1532</v>
      </c>
      <c r="B1416" s="102" t="n">
        <f aca="false">SUBTOTAL(9,B1417)</f>
        <v>2850</v>
      </c>
      <c r="C1416" s="102" t="n">
        <f aca="false">SUBTOTAL(9,C1417)</f>
        <v>209</v>
      </c>
      <c r="D1416" s="103" t="n">
        <f aca="false">C1416/B1416-1</f>
        <v>-0.926666666666667</v>
      </c>
    </row>
    <row r="1417" customFormat="false" ht="18" hidden="false" customHeight="true" outlineLevel="0" collapsed="false">
      <c r="A1417" s="104" t="s">
        <v>1533</v>
      </c>
      <c r="B1417" s="105" t="n">
        <v>2850</v>
      </c>
      <c r="C1417" s="105" t="n">
        <v>209</v>
      </c>
      <c r="D1417" s="103" t="n">
        <f aca="false">C1417/B1417-1</f>
        <v>-0.926666666666667</v>
      </c>
    </row>
    <row r="1418" customFormat="false" ht="26.25" hidden="false" customHeight="true" outlineLevel="0" collapsed="false">
      <c r="A1418" s="101" t="s">
        <v>1534</v>
      </c>
      <c r="B1418" s="102" t="n">
        <f aca="false">SUM(B1419)</f>
        <v>0</v>
      </c>
      <c r="C1418" s="102" t="n">
        <f aca="false">SUM(C1419)</f>
        <v>11</v>
      </c>
      <c r="D1418" s="103"/>
    </row>
    <row r="1419" s="113" customFormat="true" ht="21.75" hidden="false" customHeight="true" outlineLevel="0" collapsed="false">
      <c r="A1419" s="101" t="s">
        <v>1535</v>
      </c>
      <c r="B1419" s="102" t="n">
        <f aca="false">SUBTOTAL(9,B1420)</f>
        <v>0</v>
      </c>
      <c r="C1419" s="102" t="n">
        <f aca="false">SUBTOTAL(9,C1420)</f>
        <v>11</v>
      </c>
      <c r="D1419" s="103"/>
    </row>
    <row r="1420" customFormat="false" ht="24.75" hidden="false" customHeight="true" outlineLevel="0" collapsed="false">
      <c r="A1420" s="104" t="s">
        <v>1536</v>
      </c>
      <c r="B1420" s="105"/>
      <c r="C1420" s="105" t="n">
        <v>11</v>
      </c>
      <c r="D1420" s="103"/>
    </row>
    <row r="1421" customFormat="false" ht="18" hidden="false" customHeight="true" outlineLevel="0" collapsed="false">
      <c r="A1421" s="114" t="s">
        <v>65</v>
      </c>
      <c r="B1421" s="102" t="n">
        <f aca="false">B4+B294+B312+B423+B478+B533+B588+B705+B784+B869+B893+B1025+B1096+B1172+B1199+B1238+B1319+B1414</f>
        <v>111049</v>
      </c>
      <c r="C1421" s="102" t="n">
        <f aca="false">C4+C294+C312+C423+C478+C533+C588+C705+C784+C869+C893+C1025+C1096+C1172+C1199+C1238+C1319+C1414+C1418</f>
        <v>113531</v>
      </c>
      <c r="D1421" s="103" t="n">
        <f aca="false">C1421/B1421-1</f>
        <v>0.0223504939261048</v>
      </c>
    </row>
    <row r="1422" customFormat="false" ht="18" hidden="false" customHeight="true" outlineLevel="0" collapsed="false">
      <c r="A1422" s="101" t="s">
        <v>1537</v>
      </c>
      <c r="B1422" s="102" t="n">
        <f aca="false">B1423+B1426+B1427+B1431+B1424+B1425</f>
        <v>33462</v>
      </c>
      <c r="C1422" s="102" t="n">
        <f aca="false">C1423+C1426+C1427+C1431+C1424+C1425</f>
        <v>48269</v>
      </c>
      <c r="D1422" s="103" t="n">
        <f aca="false">C1422/B1422-1</f>
        <v>0.442501942501943</v>
      </c>
    </row>
    <row r="1423" customFormat="false" ht="18" hidden="false" customHeight="true" outlineLevel="0" collapsed="false">
      <c r="A1423" s="104" t="s">
        <v>1538</v>
      </c>
      <c r="B1423" s="105"/>
      <c r="C1423" s="105"/>
      <c r="D1423" s="103"/>
    </row>
    <row r="1424" customFormat="false" ht="18" hidden="false" customHeight="true" outlineLevel="0" collapsed="false">
      <c r="A1424" s="104" t="s">
        <v>1539</v>
      </c>
      <c r="B1424" s="105" t="n">
        <v>10402</v>
      </c>
      <c r="C1424" s="105" t="n">
        <v>10133</v>
      </c>
      <c r="D1424" s="103" t="n">
        <f aca="false">C1424/B1424-1</f>
        <v>-0.0258604114593347</v>
      </c>
    </row>
    <row r="1425" customFormat="false" ht="18" hidden="false" customHeight="true" outlineLevel="0" collapsed="false">
      <c r="A1425" s="104" t="s">
        <v>1540</v>
      </c>
      <c r="B1425" s="105" t="n">
        <v>22333</v>
      </c>
      <c r="C1425" s="105" t="n">
        <v>23626</v>
      </c>
      <c r="D1425" s="103" t="n">
        <f aca="false">C1425/B1425-1</f>
        <v>0.0578963865132316</v>
      </c>
    </row>
    <row r="1426" customFormat="false" ht="18" hidden="false" customHeight="true" outlineLevel="0" collapsed="false">
      <c r="A1426" s="104" t="s">
        <v>1541</v>
      </c>
      <c r="B1426" s="105" t="n">
        <v>726</v>
      </c>
      <c r="C1426" s="105"/>
      <c r="D1426" s="103" t="n">
        <f aca="false">C1426/B1426-1</f>
        <v>-1</v>
      </c>
    </row>
    <row r="1427" customFormat="false" ht="18" hidden="false" customHeight="true" outlineLevel="0" collapsed="false">
      <c r="A1427" s="101" t="s">
        <v>1542</v>
      </c>
      <c r="B1427" s="115" t="n">
        <v>1</v>
      </c>
      <c r="C1427" s="115" t="n">
        <f aca="false">SUM(C1428:C1429)</f>
        <v>10</v>
      </c>
      <c r="D1427" s="103" t="n">
        <f aca="false">C1427/B1427-1</f>
        <v>9</v>
      </c>
    </row>
    <row r="1428" customFormat="false" ht="18" hidden="false" customHeight="true" outlineLevel="0" collapsed="false">
      <c r="A1428" s="104" t="s">
        <v>1543</v>
      </c>
      <c r="B1428" s="116"/>
      <c r="C1428" s="116"/>
      <c r="D1428" s="103"/>
    </row>
    <row r="1429" customFormat="false" ht="18" hidden="false" customHeight="true" outlineLevel="0" collapsed="false">
      <c r="A1429" s="104" t="s">
        <v>1544</v>
      </c>
      <c r="B1429" s="116" t="n">
        <v>1</v>
      </c>
      <c r="C1429" s="116" t="n">
        <v>10</v>
      </c>
      <c r="D1429" s="103" t="n">
        <f aca="false">C1429/B1429-1</f>
        <v>9</v>
      </c>
    </row>
    <row r="1430" customFormat="false" ht="18" hidden="false" customHeight="true" outlineLevel="0" collapsed="false">
      <c r="A1430" s="104" t="s">
        <v>1545</v>
      </c>
      <c r="B1430" s="105"/>
      <c r="C1430" s="105"/>
      <c r="D1430" s="103"/>
    </row>
    <row r="1431" customFormat="false" ht="18" hidden="false" customHeight="true" outlineLevel="0" collapsed="false">
      <c r="A1431" s="104" t="s">
        <v>1546</v>
      </c>
      <c r="B1431" s="105"/>
      <c r="C1431" s="105" t="n">
        <v>14500</v>
      </c>
      <c r="D1431" s="103"/>
    </row>
    <row r="1432" customFormat="false" ht="18" hidden="false" customHeight="true" outlineLevel="0" collapsed="false">
      <c r="A1432" s="104" t="s">
        <v>1547</v>
      </c>
      <c r="B1432" s="105"/>
      <c r="C1432" s="105"/>
      <c r="D1432" s="103"/>
    </row>
    <row r="1433" customFormat="false" ht="18" hidden="false" customHeight="true" outlineLevel="0" collapsed="false">
      <c r="A1433" s="104" t="s">
        <v>1548</v>
      </c>
      <c r="B1433" s="105"/>
      <c r="C1433" s="105"/>
      <c r="D1433" s="103"/>
    </row>
    <row r="1434" customFormat="false" ht="18" hidden="false" customHeight="true" outlineLevel="0" collapsed="false">
      <c r="A1434" s="104"/>
      <c r="B1434" s="105"/>
      <c r="C1434" s="105"/>
      <c r="D1434" s="103"/>
    </row>
    <row r="1435" customFormat="false" ht="18" hidden="false" customHeight="true" outlineLevel="0" collapsed="false">
      <c r="A1435" s="114" t="s">
        <v>86</v>
      </c>
      <c r="B1435" s="102" t="n">
        <f aca="false">B1421+B1422</f>
        <v>144511</v>
      </c>
      <c r="C1435" s="102" t="n">
        <f aca="false">C1421+C1422</f>
        <v>161800</v>
      </c>
      <c r="D1435" s="103" t="n">
        <f aca="false">C1435/B1435-1</f>
        <v>0.119637951436223</v>
      </c>
    </row>
  </sheetData>
  <autoFilter ref="A3:D1435"/>
  <mergeCells count="1">
    <mergeCell ref="A1:D1"/>
  </mergeCells>
  <printOptions headings="false" gridLines="false" gridLinesSet="true" horizontalCentered="true" verticalCentered="true"/>
  <pageMargins left="0.959722222222222" right="0.3" top="0.3" bottom="0.529861111111111" header="0.511811023622047" footer="0.329861111111111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7.62"/>
    <col collapsed="false" customWidth="true" hidden="false" outlineLevel="0" max="2" min="2" style="118" width="12.62"/>
    <col collapsed="false" customWidth="true" hidden="false" outlineLevel="0" max="3" min="3" style="119" width="12.62"/>
    <col collapsed="false" customWidth="true" hidden="false" outlineLevel="0" max="4" min="4" style="120" width="12.62"/>
    <col collapsed="false" customWidth="true" hidden="true" outlineLevel="0" max="5" min="5" style="117" width="5.24"/>
    <col collapsed="false" customWidth="false" hidden="false" outlineLevel="0" max="257" min="6" style="117" width="8.99"/>
  </cols>
  <sheetData>
    <row r="1" customFormat="false" ht="22.5" hidden="false" customHeight="true" outlineLevel="0" collapsed="false">
      <c r="A1" s="121" t="s">
        <v>1549</v>
      </c>
      <c r="B1" s="121"/>
      <c r="C1" s="121"/>
      <c r="D1" s="121"/>
    </row>
    <row r="2" customFormat="false" ht="33" hidden="false" customHeight="true" outlineLevel="0" collapsed="false">
      <c r="A2" s="122" t="s">
        <v>1550</v>
      </c>
      <c r="B2" s="123"/>
      <c r="C2" s="124"/>
      <c r="D2" s="125" t="s">
        <v>32</v>
      </c>
    </row>
    <row r="3" customFormat="false" ht="24" hidden="false" customHeight="true" outlineLevel="0" collapsed="false">
      <c r="A3" s="126" t="s">
        <v>1551</v>
      </c>
      <c r="B3" s="127" t="s">
        <v>117</v>
      </c>
      <c r="C3" s="128" t="s">
        <v>118</v>
      </c>
      <c r="D3" s="129" t="s">
        <v>119</v>
      </c>
      <c r="E3" s="130" t="s">
        <v>1552</v>
      </c>
    </row>
    <row r="4" customFormat="false" ht="15" hidden="false" customHeight="true" outlineLevel="0" collapsed="false">
      <c r="A4" s="131" t="s">
        <v>1553</v>
      </c>
      <c r="B4" s="132"/>
      <c r="C4" s="132"/>
      <c r="D4" s="133"/>
      <c r="E4" s="117" t="str">
        <f aca="false">IF(A4&lt;&gt;"",IF(SUM(B4:C4)&lt;&gt;0,"是","否"),"空")</f>
        <v>否</v>
      </c>
    </row>
    <row r="5" customFormat="false" ht="15" hidden="false" customHeight="true" outlineLevel="0" collapsed="false">
      <c r="A5" s="131" t="s">
        <v>1554</v>
      </c>
      <c r="B5" s="132"/>
      <c r="C5" s="132"/>
      <c r="D5" s="133"/>
      <c r="E5" s="117" t="str">
        <f aca="false">IF(A5&lt;&gt;"",IF(SUM(B5:C5)&lt;&gt;0,"是","否"),"空")</f>
        <v>否</v>
      </c>
    </row>
    <row r="6" customFormat="false" ht="15" hidden="false" customHeight="true" outlineLevel="0" collapsed="false">
      <c r="A6" s="131" t="s">
        <v>1555</v>
      </c>
      <c r="B6" s="132"/>
      <c r="C6" s="132"/>
      <c r="D6" s="133"/>
      <c r="E6" s="117" t="str">
        <f aca="false">IF(A6&lt;&gt;"",IF(SUM(B6:C6)&lt;&gt;0,"是","否"),"空")</f>
        <v>否</v>
      </c>
    </row>
    <row r="7" customFormat="false" ht="15" hidden="false" customHeight="true" outlineLevel="0" collapsed="false">
      <c r="A7" s="131" t="s">
        <v>1556</v>
      </c>
      <c r="B7" s="132"/>
      <c r="C7" s="132"/>
      <c r="D7" s="133"/>
      <c r="E7" s="117" t="str">
        <f aca="false">IF(A7&lt;&gt;"",IF(SUM(B7:C7)&lt;&gt;0,"是","否"),"空")</f>
        <v>否</v>
      </c>
    </row>
    <row r="8" customFormat="false" ht="15" hidden="false" customHeight="true" outlineLevel="0" collapsed="false">
      <c r="A8" s="131" t="s">
        <v>1557</v>
      </c>
      <c r="B8" s="132"/>
      <c r="C8" s="132"/>
      <c r="D8" s="133"/>
      <c r="E8" s="117" t="str">
        <f aca="false">IF(A8&lt;&gt;"",IF(SUM(B8:C8)&lt;&gt;0,"是","否"),"空")</f>
        <v>否</v>
      </c>
    </row>
    <row r="9" customFormat="false" ht="15" hidden="false" customHeight="true" outlineLevel="0" collapsed="false">
      <c r="A9" s="131" t="s">
        <v>1558</v>
      </c>
      <c r="B9" s="132"/>
      <c r="C9" s="134"/>
      <c r="D9" s="135"/>
      <c r="E9" s="117" t="str">
        <f aca="false">IF(A9&lt;&gt;"",IF(SUM(B9:C9)&lt;&gt;0,"是","否"),"空")</f>
        <v>否</v>
      </c>
    </row>
    <row r="10" customFormat="false" ht="15" hidden="false" customHeight="true" outlineLevel="0" collapsed="false">
      <c r="A10" s="131" t="s">
        <v>1559</v>
      </c>
      <c r="B10" s="132"/>
      <c r="C10" s="134"/>
      <c r="D10" s="135"/>
      <c r="E10" s="117" t="str">
        <f aca="false">IF(A10&lt;&gt;"",IF(SUM(B10:C10)&lt;&gt;0,"是","否"),"空")</f>
        <v>否</v>
      </c>
    </row>
    <row r="11" customFormat="false" ht="15" hidden="false" customHeight="true" outlineLevel="0" collapsed="false">
      <c r="A11" s="131" t="s">
        <v>1560</v>
      </c>
      <c r="B11" s="132"/>
      <c r="C11" s="132"/>
      <c r="D11" s="135"/>
      <c r="E11" s="117" t="str">
        <f aca="false">IF(A11&lt;&gt;"",IF(SUM(B11:C11)&lt;&gt;0,"是","否"),"空")</f>
        <v>否</v>
      </c>
    </row>
    <row r="12" customFormat="false" ht="15" hidden="false" customHeight="true" outlineLevel="0" collapsed="false">
      <c r="A12" s="131" t="s">
        <v>1561</v>
      </c>
      <c r="B12" s="132"/>
      <c r="C12" s="132"/>
      <c r="D12" s="135"/>
      <c r="E12" s="117" t="str">
        <f aca="false">IF(A12&lt;&gt;"",IF(SUM(B12:C12)&lt;&gt;0,"是","否"),"空")</f>
        <v>否</v>
      </c>
    </row>
    <row r="13" customFormat="false" ht="15" hidden="false" customHeight="true" outlineLevel="0" collapsed="false">
      <c r="A13" s="131" t="s">
        <v>1562</v>
      </c>
      <c r="B13" s="132"/>
      <c r="C13" s="132"/>
      <c r="D13" s="135"/>
      <c r="E13" s="117" t="str">
        <f aca="false">IF(A13&lt;&gt;"",IF(SUM(B13:C13)&lt;&gt;0,"是","否"),"空")</f>
        <v>否</v>
      </c>
    </row>
    <row r="14" customFormat="false" ht="15" hidden="false" customHeight="true" outlineLevel="0" collapsed="false">
      <c r="A14" s="131" t="s">
        <v>1563</v>
      </c>
      <c r="B14" s="132"/>
      <c r="C14" s="132"/>
      <c r="D14" s="135"/>
      <c r="E14" s="117" t="str">
        <f aca="false">IF(A14&lt;&gt;"",IF(SUM(B14:C14)&lt;&gt;0,"是","否"),"空")</f>
        <v>否</v>
      </c>
    </row>
    <row r="15" customFormat="false" ht="15" hidden="false" customHeight="true" outlineLevel="0" collapsed="false">
      <c r="A15" s="136" t="s">
        <v>1564</v>
      </c>
      <c r="B15" s="132"/>
      <c r="C15" s="132"/>
      <c r="D15" s="135"/>
      <c r="E15" s="117" t="str">
        <f aca="false">IF(A15&lt;&gt;"",IF(SUM(B15:C15)&lt;&gt;0,"是","否"),"空")</f>
        <v>否</v>
      </c>
    </row>
    <row r="16" customFormat="false" ht="15" hidden="false" customHeight="true" outlineLevel="0" collapsed="false">
      <c r="A16" s="136" t="s">
        <v>1565</v>
      </c>
      <c r="B16" s="132"/>
      <c r="C16" s="132"/>
      <c r="D16" s="135"/>
      <c r="E16" s="117" t="str">
        <f aca="false">IF(A16&lt;&gt;"",IF(SUM(B16:C16)&lt;&gt;0,"是","否"),"空")</f>
        <v>否</v>
      </c>
    </row>
    <row r="17" customFormat="false" ht="15" hidden="false" customHeight="true" outlineLevel="0" collapsed="false">
      <c r="A17" s="136" t="s">
        <v>1566</v>
      </c>
      <c r="B17" s="132"/>
      <c r="C17" s="132"/>
      <c r="D17" s="135"/>
      <c r="E17" s="117" t="str">
        <f aca="false">IF(A17&lt;&gt;"",IF(SUM(B17:C17)&lt;&gt;0,"是","否"),"空")</f>
        <v>否</v>
      </c>
    </row>
    <row r="18" customFormat="false" ht="15" hidden="false" customHeight="true" outlineLevel="0" collapsed="false">
      <c r="A18" s="136" t="s">
        <v>1567</v>
      </c>
      <c r="B18" s="132"/>
      <c r="C18" s="132"/>
      <c r="D18" s="135"/>
      <c r="E18" s="117" t="str">
        <f aca="false">IF(A18&lt;&gt;"",IF(SUM(B18:C18)&lt;&gt;0,"是","否"),"空")</f>
        <v>否</v>
      </c>
    </row>
    <row r="19" customFormat="false" ht="15" hidden="false" customHeight="true" outlineLevel="0" collapsed="false">
      <c r="A19" s="131" t="s">
        <v>1568</v>
      </c>
      <c r="B19" s="132"/>
      <c r="C19" s="134"/>
      <c r="D19" s="135"/>
      <c r="E19" s="117" t="str">
        <f aca="false">IF(A19&lt;&gt;"",IF(SUM(B19:C19)&lt;&gt;0,"是","否"),"空")</f>
        <v>否</v>
      </c>
    </row>
    <row r="20" customFormat="false" ht="15" hidden="false" customHeight="true" outlineLevel="0" collapsed="false">
      <c r="A20" s="136" t="s">
        <v>1569</v>
      </c>
      <c r="B20" s="132"/>
      <c r="C20" s="134"/>
      <c r="D20" s="135"/>
      <c r="E20" s="117" t="str">
        <f aca="false">IF(A20&lt;&gt;"",IF(SUM(B20:C20)&lt;&gt;0,"是","否"),"空")</f>
        <v>否</v>
      </c>
    </row>
    <row r="21" customFormat="false" ht="15" hidden="false" customHeight="true" outlineLevel="0" collapsed="false">
      <c r="A21" s="131" t="s">
        <v>1570</v>
      </c>
      <c r="B21" s="132"/>
      <c r="C21" s="134"/>
      <c r="D21" s="135"/>
      <c r="E21" s="117" t="str">
        <f aca="false">IF(A21&lt;&gt;"",IF(SUM(B21:C21)&lt;&gt;0,"是","否"),"空")</f>
        <v>否</v>
      </c>
    </row>
    <row r="22" customFormat="false" ht="15" hidden="false" customHeight="true" outlineLevel="0" collapsed="false">
      <c r="A22" s="131" t="s">
        <v>1571</v>
      </c>
      <c r="B22" s="132"/>
      <c r="C22" s="132"/>
      <c r="D22" s="135"/>
      <c r="E22" s="117" t="str">
        <f aca="false">IF(A22&lt;&gt;"",IF(SUM(B22:C22)&lt;&gt;0,"是","否"),"空")</f>
        <v>否</v>
      </c>
    </row>
    <row r="23" customFormat="false" ht="15" hidden="false" customHeight="true" outlineLevel="0" collapsed="false">
      <c r="A23" s="131" t="s">
        <v>1572</v>
      </c>
      <c r="B23" s="132"/>
      <c r="C23" s="134"/>
      <c r="D23" s="135"/>
      <c r="E23" s="117" t="str">
        <f aca="false">IF(A23&lt;&gt;"",IF(SUM(B23:C23)&lt;&gt;0,"是","否"),"空")</f>
        <v>否</v>
      </c>
    </row>
    <row r="24" customFormat="false" ht="15" hidden="false" customHeight="true" outlineLevel="0" collapsed="false">
      <c r="A24" s="131" t="s">
        <v>1573</v>
      </c>
      <c r="B24" s="132"/>
      <c r="C24" s="134"/>
      <c r="D24" s="135"/>
      <c r="E24" s="117" t="str">
        <f aca="false">IF(A24&lt;&gt;"",IF(SUM(B24:C24)&lt;&gt;0,"是","否"),"空")</f>
        <v>否</v>
      </c>
    </row>
    <row r="25" customFormat="false" ht="15" hidden="false" customHeight="true" outlineLevel="0" collapsed="false">
      <c r="A25" s="131" t="s">
        <v>1574</v>
      </c>
      <c r="B25" s="132" t="n">
        <v>26876</v>
      </c>
      <c r="C25" s="134" t="n">
        <v>41588</v>
      </c>
      <c r="D25" s="135" t="n">
        <f aca="false">C25/B25-1</f>
        <v>0.547402887334425</v>
      </c>
      <c r="E25" s="117" t="str">
        <f aca="false">IF(A25&lt;&gt;"",IF(SUM(B25:C25)&lt;&gt;0,"是","否"),"空")</f>
        <v>是</v>
      </c>
    </row>
    <row r="26" customFormat="false" ht="15" hidden="false" customHeight="true" outlineLevel="0" collapsed="false">
      <c r="A26" s="131" t="s">
        <v>1575</v>
      </c>
      <c r="B26" s="132"/>
      <c r="C26" s="132"/>
      <c r="D26" s="135"/>
      <c r="E26" s="117" t="str">
        <f aca="false">IF(A26&lt;&gt;"",IF(SUM(B26:C26)&lt;&gt;0,"是","否"),"空")</f>
        <v>否</v>
      </c>
    </row>
    <row r="27" customFormat="false" ht="15" hidden="false" customHeight="true" outlineLevel="0" collapsed="false">
      <c r="A27" s="131" t="s">
        <v>1576</v>
      </c>
      <c r="B27" s="132"/>
      <c r="C27" s="132"/>
      <c r="D27" s="135"/>
      <c r="E27" s="117" t="str">
        <f aca="false">IF(A27&lt;&gt;"",IF(SUM(B27:C27)&lt;&gt;0,"是","否"),"空")</f>
        <v>否</v>
      </c>
    </row>
    <row r="28" customFormat="false" ht="15" hidden="false" customHeight="true" outlineLevel="0" collapsed="false">
      <c r="A28" s="131" t="s">
        <v>1577</v>
      </c>
      <c r="B28" s="132"/>
      <c r="C28" s="132"/>
      <c r="D28" s="135"/>
      <c r="E28" s="117" t="str">
        <f aca="false">IF(A28&lt;&gt;"",IF(SUM(B28:C28)&lt;&gt;0,"是","否"),"空")</f>
        <v>否</v>
      </c>
    </row>
    <row r="29" customFormat="false" ht="15" hidden="false" customHeight="true" outlineLevel="0" collapsed="false">
      <c r="A29" s="131" t="s">
        <v>1578</v>
      </c>
      <c r="B29" s="132"/>
      <c r="C29" s="134"/>
      <c r="D29" s="135"/>
      <c r="E29" s="117" t="str">
        <f aca="false">IF(A29&lt;&gt;"",IF(SUM(B29:C29)&lt;&gt;0,"是","否"),"空")</f>
        <v>否</v>
      </c>
    </row>
    <row r="30" customFormat="false" ht="15" hidden="false" customHeight="true" outlineLevel="0" collapsed="false">
      <c r="A30" s="131" t="s">
        <v>1579</v>
      </c>
      <c r="B30" s="132"/>
      <c r="C30" s="132"/>
      <c r="D30" s="135"/>
      <c r="E30" s="117" t="str">
        <f aca="false">IF(A30&lt;&gt;"",IF(SUM(B30:C30)&lt;&gt;0,"是","否"),"空")</f>
        <v>否</v>
      </c>
    </row>
    <row r="31" customFormat="false" ht="15" hidden="false" customHeight="true" outlineLevel="0" collapsed="false">
      <c r="A31" s="131" t="s">
        <v>1580</v>
      </c>
      <c r="B31" s="132"/>
      <c r="C31" s="132"/>
      <c r="D31" s="135"/>
      <c r="E31" s="117" t="str">
        <f aca="false">IF(A31&lt;&gt;"",IF(SUM(B31:C31)&lt;&gt;0,"是","否"),"空")</f>
        <v>否</v>
      </c>
    </row>
    <row r="32" customFormat="false" ht="15" hidden="false" customHeight="true" outlineLevel="0" collapsed="false">
      <c r="A32" s="131" t="s">
        <v>1581</v>
      </c>
      <c r="B32" s="132"/>
      <c r="C32" s="132"/>
      <c r="D32" s="135"/>
      <c r="E32" s="117" t="str">
        <f aca="false">IF(A32&lt;&gt;"",IF(SUM(B32:C32)&lt;&gt;0,"是","否"),"空")</f>
        <v>否</v>
      </c>
    </row>
    <row r="33" customFormat="false" ht="15" hidden="false" customHeight="true" outlineLevel="0" collapsed="false">
      <c r="A33" s="131" t="s">
        <v>1582</v>
      </c>
      <c r="B33" s="132"/>
      <c r="C33" s="132"/>
      <c r="D33" s="135"/>
      <c r="E33" s="117" t="str">
        <f aca="false">IF(A33&lt;&gt;"",IF(SUM(B33:C33)&lt;&gt;0,"是","否"),"空")</f>
        <v>否</v>
      </c>
    </row>
    <row r="34" customFormat="false" ht="15" hidden="false" customHeight="true" outlineLevel="0" collapsed="false">
      <c r="A34" s="131" t="s">
        <v>1583</v>
      </c>
      <c r="B34" s="132"/>
      <c r="C34" s="132"/>
      <c r="D34" s="135"/>
      <c r="E34" s="117" t="str">
        <f aca="false">IF(A34&lt;&gt;"",IF(SUM(B34:C34)&lt;&gt;0,"是","否"),"空")</f>
        <v>否</v>
      </c>
    </row>
    <row r="35" customFormat="false" ht="15" hidden="false" customHeight="true" outlineLevel="0" collapsed="false">
      <c r="A35" s="131"/>
      <c r="B35" s="132"/>
      <c r="C35" s="132"/>
      <c r="D35" s="133"/>
      <c r="E35" s="117" t="str">
        <f aca="false">IF(A35&lt;&gt;"",IF(SUM(B35:C35)&lt;&gt;0,"是","否"),"空")</f>
        <v>空</v>
      </c>
    </row>
    <row r="36" customFormat="false" ht="21" hidden="false" customHeight="true" outlineLevel="0" collapsed="false">
      <c r="A36" s="126" t="s">
        <v>64</v>
      </c>
      <c r="B36" s="137" t="n">
        <f aca="false">SUM(B4:B34)</f>
        <v>26876</v>
      </c>
      <c r="C36" s="137" t="n">
        <f aca="false">SUM(C4:C34)</f>
        <v>41588</v>
      </c>
      <c r="D36" s="138" t="n">
        <f aca="false">C36/B36-1</f>
        <v>0.547402887334425</v>
      </c>
      <c r="E36" s="117" t="str">
        <f aca="false">IF(A36&lt;&gt;"",IF(SUM(B36:C36)&lt;&gt;0,"是","否"),"空")</f>
        <v>是</v>
      </c>
    </row>
    <row r="37" customFormat="false" ht="21" hidden="false" customHeight="true" outlineLevel="0" collapsed="false">
      <c r="A37" s="139" t="s">
        <v>1584</v>
      </c>
      <c r="B37" s="137" t="n">
        <f aca="false">SUM(B38:B40)</f>
        <v>7091</v>
      </c>
      <c r="C37" s="137" t="n">
        <f aca="false">SUM(C38:C40)</f>
        <v>1624</v>
      </c>
      <c r="D37" s="138" t="n">
        <f aca="false">C37/B37-1</f>
        <v>-0.770977295162883</v>
      </c>
      <c r="E37" s="117" t="str">
        <f aca="false">IF(A37&lt;&gt;"",IF(SUM(B37:C37)&lt;&gt;0,"是","否"),"空")</f>
        <v>是</v>
      </c>
    </row>
    <row r="38" customFormat="false" ht="21" hidden="false" customHeight="true" outlineLevel="0" collapsed="false">
      <c r="A38" s="131" t="s">
        <v>1585</v>
      </c>
      <c r="B38" s="132" t="n">
        <v>3698</v>
      </c>
      <c r="C38" s="132" t="n">
        <v>1793</v>
      </c>
      <c r="D38" s="138" t="n">
        <f aca="false">C38/B38-1</f>
        <v>-0.515143320713899</v>
      </c>
      <c r="E38" s="117" t="str">
        <f aca="false">IF(A38&lt;&gt;"",IF(SUM(B38:C38)&lt;&gt;0,"是","否"),"空")</f>
        <v>是</v>
      </c>
    </row>
    <row r="39" customFormat="false" ht="21" hidden="false" customHeight="true" outlineLevel="0" collapsed="false">
      <c r="A39" s="131" t="s">
        <v>1586</v>
      </c>
      <c r="B39" s="132" t="n">
        <v>2667</v>
      </c>
      <c r="C39" s="132" t="n">
        <v>-169</v>
      </c>
      <c r="D39" s="138" t="n">
        <f aca="false">C39/B39-1</f>
        <v>-1.06336707911511</v>
      </c>
      <c r="E39" s="117" t="str">
        <f aca="false">IF(A39&lt;&gt;"",IF(SUM(B39:C39)&lt;&gt;0,"是","否"),"空")</f>
        <v>是</v>
      </c>
    </row>
    <row r="40" customFormat="false" ht="15" hidden="false" customHeight="true" outlineLevel="0" collapsed="false">
      <c r="A40" s="131" t="s">
        <v>1587</v>
      </c>
      <c r="B40" s="132" t="n">
        <v>726</v>
      </c>
      <c r="C40" s="132"/>
      <c r="D40" s="138" t="n">
        <f aca="false">C40/B40-1</f>
        <v>-1</v>
      </c>
      <c r="E40" s="117" t="str">
        <f aca="false">IF(A40&lt;&gt;"",IF(SUM(B40:C40)&lt;&gt;0,"是","否"),"空")</f>
        <v>是</v>
      </c>
    </row>
    <row r="41" customFormat="false" ht="15" hidden="false" customHeight="true" outlineLevel="0" collapsed="false">
      <c r="A41" s="131"/>
      <c r="B41" s="132"/>
      <c r="C41" s="132"/>
      <c r="D41" s="133"/>
      <c r="E41" s="117" t="str">
        <f aca="false">IF(A41&lt;&gt;"",IF(SUM(B41:C41)&lt;&gt;0,"是","否"),"空")</f>
        <v>空</v>
      </c>
    </row>
    <row r="42" customFormat="false" ht="21" hidden="false" customHeight="true" outlineLevel="0" collapsed="false">
      <c r="A42" s="131"/>
      <c r="B42" s="132"/>
      <c r="C42" s="132"/>
      <c r="D42" s="133"/>
    </row>
    <row r="43" customFormat="false" ht="21" hidden="false" customHeight="true" outlineLevel="0" collapsed="false">
      <c r="A43" s="126" t="s">
        <v>85</v>
      </c>
      <c r="B43" s="137" t="n">
        <f aca="false">B36+B37</f>
        <v>33967</v>
      </c>
      <c r="C43" s="137" t="n">
        <f aca="false">C36+C37</f>
        <v>43212</v>
      </c>
      <c r="D43" s="138" t="n">
        <f aca="false">C43/B43-1</f>
        <v>0.272175935466777</v>
      </c>
      <c r="E43" s="117" t="str">
        <f aca="false">IF(A43&lt;&gt;"",IF(SUM(B43:C43)&lt;&gt;0,"是","否"),"空")</f>
        <v>是</v>
      </c>
    </row>
  </sheetData>
  <autoFilter ref="A3:E43"/>
  <mergeCells count="1">
    <mergeCell ref="A1:D1"/>
  </mergeCells>
  <printOptions headings="false" gridLines="false" gridLinesSet="true" horizontalCentered="true" verticalCentered="false"/>
  <pageMargins left="0.940277777777778" right="0.320138888888889" top="0.55" bottom="0.589583333333333" header="0.511811023622047" footer="0.379861111111111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39.74"/>
    <col collapsed="false" customWidth="true" hidden="false" outlineLevel="0" max="4" min="2" style="140" width="12.62"/>
  </cols>
  <sheetData>
    <row r="1" customFormat="false" ht="24" hidden="false" customHeight="true" outlineLevel="0" collapsed="false">
      <c r="A1" s="121" t="s">
        <v>1588</v>
      </c>
      <c r="B1" s="121"/>
      <c r="C1" s="121"/>
      <c r="D1" s="121"/>
    </row>
    <row r="2" customFormat="false" ht="16.5" hidden="false" customHeight="true" outlineLevel="0" collapsed="false">
      <c r="A2" s="141" t="s">
        <v>1589</v>
      </c>
      <c r="B2" s="123"/>
      <c r="C2" s="142"/>
      <c r="D2" s="143" t="s">
        <v>32</v>
      </c>
    </row>
    <row r="3" customFormat="false" ht="24.75" hidden="false" customHeight="true" outlineLevel="0" collapsed="false">
      <c r="A3" s="144" t="s">
        <v>1551</v>
      </c>
      <c r="B3" s="127" t="s">
        <v>117</v>
      </c>
      <c r="C3" s="128" t="s">
        <v>118</v>
      </c>
      <c r="D3" s="129" t="s">
        <v>119</v>
      </c>
    </row>
    <row r="4" customFormat="false" ht="14.25" hidden="false" customHeight="true" outlineLevel="0" collapsed="false">
      <c r="A4" s="145" t="s">
        <v>1590</v>
      </c>
      <c r="B4" s="146" t="n">
        <f aca="false">SUM(B12)</f>
        <v>0</v>
      </c>
      <c r="C4" s="146" t="n">
        <f aca="false">SUM(C12)</f>
        <v>0</v>
      </c>
      <c r="D4" s="147"/>
    </row>
    <row r="5" customFormat="false" ht="14.25" hidden="false" customHeight="true" outlineLevel="0" collapsed="false">
      <c r="A5" s="148" t="s">
        <v>1591</v>
      </c>
      <c r="B5" s="146"/>
      <c r="C5" s="146"/>
      <c r="D5" s="147"/>
    </row>
    <row r="6" customFormat="false" ht="15.75" hidden="false" customHeight="true" outlineLevel="0" collapsed="false">
      <c r="A6" s="149" t="s">
        <v>1592</v>
      </c>
      <c r="B6" s="146"/>
      <c r="C6" s="146"/>
      <c r="D6" s="147"/>
    </row>
    <row r="7" customFormat="false" ht="21" hidden="false" customHeight="true" outlineLevel="0" collapsed="false">
      <c r="A7" s="149" t="s">
        <v>1593</v>
      </c>
      <c r="B7" s="146"/>
      <c r="C7" s="146"/>
      <c r="D7" s="147"/>
    </row>
    <row r="8" customFormat="false" ht="18" hidden="false" customHeight="true" outlineLevel="0" collapsed="false">
      <c r="A8" s="149" t="s">
        <v>1594</v>
      </c>
      <c r="B8" s="146"/>
      <c r="C8" s="146"/>
      <c r="D8" s="147"/>
    </row>
    <row r="9" customFormat="false" ht="20.25" hidden="false" customHeight="true" outlineLevel="0" collapsed="false">
      <c r="A9" s="149" t="s">
        <v>1595</v>
      </c>
      <c r="B9" s="146"/>
      <c r="C9" s="146"/>
      <c r="D9" s="147"/>
    </row>
    <row r="10" customFormat="false" ht="14.25" hidden="false" customHeight="true" outlineLevel="0" collapsed="false">
      <c r="A10" s="149" t="s">
        <v>1596</v>
      </c>
      <c r="B10" s="146"/>
      <c r="C10" s="146"/>
      <c r="D10" s="147"/>
    </row>
    <row r="11" customFormat="false" ht="15.75" hidden="false" customHeight="true" outlineLevel="0" collapsed="false">
      <c r="A11" s="149" t="s">
        <v>1597</v>
      </c>
      <c r="B11" s="146"/>
      <c r="C11" s="146"/>
      <c r="D11" s="147"/>
    </row>
    <row r="12" customFormat="false" ht="12.75" hidden="false" customHeight="true" outlineLevel="0" collapsed="false">
      <c r="A12" s="145" t="s">
        <v>1598</v>
      </c>
      <c r="B12" s="150" t="n">
        <f aca="false">SUM(B13:B16)</f>
        <v>0</v>
      </c>
      <c r="C12" s="150" t="n">
        <f aca="false">SUM(C13:C16)</f>
        <v>0</v>
      </c>
      <c r="D12" s="147"/>
    </row>
    <row r="13" customFormat="false" ht="18" hidden="false" customHeight="true" outlineLevel="0" collapsed="false">
      <c r="A13" s="151" t="s">
        <v>1599</v>
      </c>
      <c r="B13" s="134"/>
      <c r="C13" s="134"/>
      <c r="D13" s="147"/>
    </row>
    <row r="14" customFormat="false" ht="15.75" hidden="false" customHeight="true" outlineLevel="0" collapsed="false">
      <c r="A14" s="151" t="s">
        <v>1600</v>
      </c>
      <c r="B14" s="134"/>
      <c r="C14" s="134"/>
      <c r="D14" s="147"/>
    </row>
    <row r="15" customFormat="false" ht="33.75" hidden="false" customHeight="true" outlineLevel="0" collapsed="false">
      <c r="A15" s="151" t="s">
        <v>1601</v>
      </c>
      <c r="B15" s="134"/>
      <c r="C15" s="134"/>
      <c r="D15" s="147"/>
    </row>
    <row r="16" customFormat="false" ht="25.5" hidden="false" customHeight="true" outlineLevel="0" collapsed="false">
      <c r="A16" s="151" t="s">
        <v>1602</v>
      </c>
      <c r="B16" s="134"/>
      <c r="C16" s="134"/>
      <c r="D16" s="147"/>
    </row>
    <row r="17" customFormat="false" ht="16.5" hidden="false" customHeight="true" outlineLevel="0" collapsed="false">
      <c r="A17" s="145" t="s">
        <v>1603</v>
      </c>
      <c r="B17" s="146" t="n">
        <f aca="false">SUM(B18,B22)</f>
        <v>91</v>
      </c>
      <c r="C17" s="146" t="n">
        <f aca="false">SUM(C18,C22)</f>
        <v>262</v>
      </c>
      <c r="D17" s="152" t="n">
        <f aca="false">C17/B17-1</f>
        <v>1.87912087912088</v>
      </c>
    </row>
    <row r="18" customFormat="false" ht="16.5" hidden="false" customHeight="true" outlineLevel="0" collapsed="false">
      <c r="A18" s="145" t="s">
        <v>1604</v>
      </c>
      <c r="B18" s="150" t="n">
        <f aca="false">SUM(B19:B21)</f>
        <v>0</v>
      </c>
      <c r="C18" s="150" t="n">
        <f aca="false">SUM(C19:C21)</f>
        <v>112</v>
      </c>
      <c r="D18" s="152"/>
    </row>
    <row r="19" customFormat="false" ht="16.5" hidden="false" customHeight="true" outlineLevel="0" collapsed="false">
      <c r="A19" s="151" t="s">
        <v>1605</v>
      </c>
      <c r="B19" s="134"/>
      <c r="C19" s="134" t="n">
        <v>51</v>
      </c>
      <c r="D19" s="152"/>
    </row>
    <row r="20" customFormat="false" ht="16.5" hidden="false" customHeight="true" outlineLevel="0" collapsed="false">
      <c r="A20" s="151" t="s">
        <v>1606</v>
      </c>
      <c r="B20" s="134"/>
      <c r="C20" s="134" t="n">
        <v>60</v>
      </c>
      <c r="D20" s="152"/>
    </row>
    <row r="21" customFormat="false" ht="26.25" hidden="false" customHeight="true" outlineLevel="0" collapsed="false">
      <c r="A21" s="151" t="s">
        <v>1607</v>
      </c>
      <c r="B21" s="134"/>
      <c r="C21" s="134" t="n">
        <v>1</v>
      </c>
      <c r="D21" s="152"/>
    </row>
    <row r="22" customFormat="false" ht="27" hidden="false" customHeight="true" outlineLevel="0" collapsed="false">
      <c r="A22" s="145" t="s">
        <v>1608</v>
      </c>
      <c r="B22" s="150" t="n">
        <f aca="false">SUM(B23:B25)</f>
        <v>91</v>
      </c>
      <c r="C22" s="150" t="n">
        <f aca="false">SUM(C23:C25)</f>
        <v>150</v>
      </c>
      <c r="D22" s="152" t="n">
        <f aca="false">C22/B22-1</f>
        <v>0.648351648351648</v>
      </c>
    </row>
    <row r="23" customFormat="false" ht="21.75" hidden="false" customHeight="true" outlineLevel="0" collapsed="false">
      <c r="A23" s="151" t="s">
        <v>1609</v>
      </c>
      <c r="B23" s="134" t="n">
        <v>51</v>
      </c>
      <c r="C23" s="134"/>
      <c r="D23" s="152" t="n">
        <f aca="false">C23/B23-1</f>
        <v>-1</v>
      </c>
    </row>
    <row r="24" customFormat="false" ht="24.75" hidden="false" customHeight="true" outlineLevel="0" collapsed="false">
      <c r="A24" s="151" t="s">
        <v>1610</v>
      </c>
      <c r="B24" s="134" t="n">
        <v>40</v>
      </c>
      <c r="C24" s="134" t="n">
        <v>150</v>
      </c>
      <c r="D24" s="152" t="n">
        <f aca="false">C24/B24-1</f>
        <v>2.75</v>
      </c>
    </row>
    <row r="25" customFormat="false" ht="27" hidden="false" customHeight="true" outlineLevel="0" collapsed="false">
      <c r="A25" s="151" t="s">
        <v>1611</v>
      </c>
      <c r="B25" s="134"/>
      <c r="C25" s="134"/>
      <c r="D25" s="147"/>
    </row>
    <row r="26" customFormat="false" ht="27.75" hidden="false" customHeight="true" outlineLevel="0" collapsed="false">
      <c r="A26" s="148" t="s">
        <v>1612</v>
      </c>
      <c r="B26" s="134"/>
      <c r="C26" s="134"/>
      <c r="D26" s="147"/>
    </row>
    <row r="27" customFormat="false" ht="30" hidden="false" customHeight="true" outlineLevel="0" collapsed="false">
      <c r="A27" s="149" t="s">
        <v>1613</v>
      </c>
      <c r="B27" s="134"/>
      <c r="C27" s="134"/>
      <c r="D27" s="147"/>
    </row>
    <row r="28" customFormat="false" ht="27" hidden="false" customHeight="true" outlineLevel="0" collapsed="false">
      <c r="A28" s="149" t="s">
        <v>1614</v>
      </c>
      <c r="B28" s="134"/>
      <c r="C28" s="134"/>
      <c r="D28" s="147"/>
    </row>
    <row r="29" customFormat="false" ht="25.5" hidden="false" customHeight="true" outlineLevel="0" collapsed="false">
      <c r="A29" s="149" t="s">
        <v>1615</v>
      </c>
      <c r="B29" s="134"/>
      <c r="C29" s="134"/>
      <c r="D29" s="147"/>
    </row>
    <row r="30" customFormat="false" ht="30" hidden="false" customHeight="true" outlineLevel="0" collapsed="false">
      <c r="A30" s="149" t="s">
        <v>1616</v>
      </c>
      <c r="B30" s="134"/>
      <c r="C30" s="134"/>
      <c r="D30" s="147"/>
    </row>
    <row r="31" customFormat="false" ht="22.5" hidden="false" customHeight="true" outlineLevel="0" collapsed="false">
      <c r="A31" s="149" t="s">
        <v>1617</v>
      </c>
      <c r="B31" s="134"/>
      <c r="C31" s="134"/>
      <c r="D31" s="147"/>
    </row>
    <row r="32" customFormat="false" ht="16.5" hidden="false" customHeight="true" outlineLevel="0" collapsed="false">
      <c r="A32" s="145" t="s">
        <v>1618</v>
      </c>
      <c r="B32" s="146" t="n">
        <f aca="false">B33+B41+B56+B62+B66+B67+B72</f>
        <v>32919</v>
      </c>
      <c r="C32" s="146" t="n">
        <f aca="false">C33+C41+C56+C62+C66+C67+C72</f>
        <v>41835</v>
      </c>
      <c r="D32" s="152" t="n">
        <f aca="false">C32/B32-1</f>
        <v>0.270846623530484</v>
      </c>
    </row>
    <row r="33" customFormat="false" ht="16.5" hidden="false" customHeight="true" outlineLevel="0" collapsed="false">
      <c r="A33" s="145" t="s">
        <v>1619</v>
      </c>
      <c r="B33" s="150" t="n">
        <f aca="false">SUM(B34:B40)</f>
        <v>986</v>
      </c>
      <c r="C33" s="150" t="n">
        <f aca="false">SUM(C34:C40)</f>
        <v>0</v>
      </c>
      <c r="D33" s="152" t="n">
        <f aca="false">C33/B33-1</f>
        <v>-1</v>
      </c>
    </row>
    <row r="34" customFormat="false" ht="21.75" hidden="false" customHeight="true" outlineLevel="0" collapsed="false">
      <c r="A34" s="151" t="s">
        <v>1620</v>
      </c>
      <c r="B34" s="134"/>
      <c r="C34" s="134"/>
      <c r="D34" s="147"/>
    </row>
    <row r="35" customFormat="false" ht="19.5" hidden="false" customHeight="true" outlineLevel="0" collapsed="false">
      <c r="A35" s="151" t="s">
        <v>1621</v>
      </c>
      <c r="B35" s="134"/>
      <c r="C35" s="134"/>
      <c r="D35" s="147"/>
    </row>
    <row r="36" customFormat="false" ht="18.75" hidden="false" customHeight="true" outlineLevel="0" collapsed="false">
      <c r="A36" s="151" t="s">
        <v>1622</v>
      </c>
      <c r="B36" s="134"/>
      <c r="C36" s="134"/>
      <c r="D36" s="147"/>
    </row>
    <row r="37" customFormat="false" ht="16.5" hidden="false" customHeight="true" outlineLevel="0" collapsed="false">
      <c r="A37" s="151" t="s">
        <v>1623</v>
      </c>
      <c r="B37" s="134" t="n">
        <v>726</v>
      </c>
      <c r="C37" s="134"/>
      <c r="D37" s="147" t="n">
        <f aca="false">C37/B37-1</f>
        <v>-1</v>
      </c>
    </row>
    <row r="38" customFormat="false" ht="21.75" hidden="false" customHeight="true" outlineLevel="0" collapsed="false">
      <c r="A38" s="151" t="s">
        <v>1624</v>
      </c>
      <c r="B38" s="134"/>
      <c r="C38" s="134"/>
      <c r="D38" s="147"/>
    </row>
    <row r="39" customFormat="false" ht="24" hidden="false" customHeight="true" outlineLevel="0" collapsed="false">
      <c r="A39" s="151" t="s">
        <v>1625</v>
      </c>
      <c r="B39" s="134"/>
      <c r="C39" s="134"/>
      <c r="D39" s="147"/>
    </row>
    <row r="40" customFormat="false" ht="16.5" hidden="false" customHeight="true" outlineLevel="0" collapsed="false">
      <c r="A40" s="151" t="s">
        <v>1626</v>
      </c>
      <c r="B40" s="134" t="n">
        <v>260</v>
      </c>
      <c r="C40" s="134"/>
      <c r="D40" s="147"/>
    </row>
    <row r="41" customFormat="false" ht="16.5" hidden="false" customHeight="true" outlineLevel="0" collapsed="false">
      <c r="A41" s="145" t="s">
        <v>1627</v>
      </c>
      <c r="B41" s="150" t="n">
        <f aca="false">SUM(B42:B55)</f>
        <v>31728</v>
      </c>
      <c r="C41" s="150" t="n">
        <f aca="false">SUM(C42:C55)</f>
        <v>41835</v>
      </c>
      <c r="D41" s="152" t="n">
        <f aca="false">C41/B41-1</f>
        <v>0.318551437216339</v>
      </c>
    </row>
    <row r="42" customFormat="false" ht="16.5" hidden="false" customHeight="true" outlineLevel="0" collapsed="false">
      <c r="A42" s="151" t="s">
        <v>1628</v>
      </c>
      <c r="B42" s="134" t="n">
        <v>19833</v>
      </c>
      <c r="C42" s="134" t="n">
        <v>41700</v>
      </c>
      <c r="D42" s="147" t="n">
        <f aca="false">C42/B42-1</f>
        <v>1.1025563454848</v>
      </c>
    </row>
    <row r="43" customFormat="false" ht="16.5" hidden="false" customHeight="true" outlineLevel="0" collapsed="false">
      <c r="A43" s="151" t="s">
        <v>1629</v>
      </c>
      <c r="B43" s="134" t="n">
        <v>53</v>
      </c>
      <c r="C43" s="134"/>
      <c r="D43" s="147"/>
    </row>
    <row r="44" customFormat="false" ht="16.5" hidden="false" customHeight="true" outlineLevel="0" collapsed="false">
      <c r="A44" s="151" t="s">
        <v>1630</v>
      </c>
      <c r="B44" s="134" t="n">
        <v>7000</v>
      </c>
      <c r="C44" s="134"/>
      <c r="D44" s="147" t="n">
        <f aca="false">C44/B44-1</f>
        <v>-1</v>
      </c>
    </row>
    <row r="45" customFormat="false" ht="16.5" hidden="false" customHeight="true" outlineLevel="0" collapsed="false">
      <c r="A45" s="151" t="s">
        <v>1631</v>
      </c>
      <c r="B45" s="134" t="n">
        <v>100</v>
      </c>
      <c r="C45" s="134" t="n">
        <v>35</v>
      </c>
      <c r="D45" s="147" t="n">
        <f aca="false">C45/B45-1</f>
        <v>-0.65</v>
      </c>
    </row>
    <row r="46" customFormat="false" ht="19.5" hidden="false" customHeight="true" outlineLevel="0" collapsed="false">
      <c r="A46" s="151" t="s">
        <v>1632</v>
      </c>
      <c r="B46" s="134"/>
      <c r="C46" s="134"/>
      <c r="D46" s="147"/>
    </row>
    <row r="47" customFormat="false" ht="16.5" hidden="false" customHeight="true" outlineLevel="0" collapsed="false">
      <c r="A47" s="151" t="s">
        <v>1633</v>
      </c>
      <c r="B47" s="134" t="n">
        <v>231</v>
      </c>
      <c r="C47" s="134" t="n">
        <v>100</v>
      </c>
      <c r="D47" s="147" t="n">
        <f aca="false">C47/B47-1</f>
        <v>-0.567099567099567</v>
      </c>
    </row>
    <row r="48" customFormat="false" ht="21" hidden="false" customHeight="true" outlineLevel="0" collapsed="false">
      <c r="A48" s="151" t="s">
        <v>1634</v>
      </c>
      <c r="B48" s="134"/>
      <c r="C48" s="134"/>
      <c r="D48" s="147"/>
    </row>
    <row r="49" customFormat="false" ht="16.5" hidden="false" customHeight="true" outlineLevel="0" collapsed="false">
      <c r="A49" s="151" t="s">
        <v>1635</v>
      </c>
      <c r="B49" s="134" t="n">
        <v>1000</v>
      </c>
      <c r="C49" s="134"/>
      <c r="D49" s="147" t="n">
        <f aca="false">C49/B49-1</f>
        <v>-1</v>
      </c>
    </row>
    <row r="50" customFormat="false" ht="14.25" hidden="false" customHeight="true" outlineLevel="0" collapsed="false">
      <c r="A50" s="151" t="s">
        <v>1636</v>
      </c>
      <c r="B50" s="134"/>
      <c r="C50" s="134"/>
      <c r="D50" s="147"/>
    </row>
    <row r="51" customFormat="false" ht="15.75" hidden="false" customHeight="true" outlineLevel="0" collapsed="false">
      <c r="A51" s="151" t="s">
        <v>1637</v>
      </c>
      <c r="B51" s="134"/>
      <c r="C51" s="134"/>
      <c r="D51" s="147"/>
    </row>
    <row r="52" customFormat="false" ht="18" hidden="false" customHeight="true" outlineLevel="0" collapsed="false">
      <c r="A52" s="151" t="s">
        <v>1638</v>
      </c>
      <c r="B52" s="134" t="n">
        <v>511</v>
      </c>
      <c r="C52" s="134"/>
      <c r="D52" s="147" t="n">
        <f aca="false">C52/B52-1</f>
        <v>-1</v>
      </c>
    </row>
    <row r="53" customFormat="false" ht="21" hidden="false" customHeight="true" outlineLevel="0" collapsed="false">
      <c r="A53" s="151" t="s">
        <v>1639</v>
      </c>
      <c r="B53" s="134"/>
      <c r="C53" s="134"/>
      <c r="D53" s="147"/>
    </row>
    <row r="54" customFormat="false" ht="19.5" hidden="false" customHeight="true" outlineLevel="0" collapsed="false">
      <c r="A54" s="151" t="s">
        <v>1640</v>
      </c>
      <c r="B54" s="134"/>
      <c r="C54" s="134"/>
      <c r="D54" s="147"/>
    </row>
    <row r="55" customFormat="false" ht="27" hidden="false" customHeight="true" outlineLevel="0" collapsed="false">
      <c r="A55" s="151" t="s">
        <v>1641</v>
      </c>
      <c r="B55" s="134" t="n">
        <v>3000</v>
      </c>
      <c r="C55" s="134"/>
      <c r="D55" s="147" t="n">
        <f aca="false">C55/B55-1</f>
        <v>-1</v>
      </c>
    </row>
    <row r="56" customFormat="false" ht="20.25" hidden="false" customHeight="true" outlineLevel="0" collapsed="false">
      <c r="A56" s="145" t="s">
        <v>1642</v>
      </c>
      <c r="B56" s="150" t="n">
        <f aca="false">SUM(B57:B61)</f>
        <v>0</v>
      </c>
      <c r="C56" s="150" t="n">
        <f aca="false">SUM(C57:C61)</f>
        <v>0</v>
      </c>
      <c r="D56" s="147"/>
    </row>
    <row r="57" customFormat="false" ht="21.75" hidden="false" customHeight="true" outlineLevel="0" collapsed="false">
      <c r="A57" s="151" t="s">
        <v>1643</v>
      </c>
      <c r="B57" s="134"/>
      <c r="C57" s="134"/>
      <c r="D57" s="147"/>
    </row>
    <row r="58" customFormat="false" ht="24" hidden="false" customHeight="true" outlineLevel="0" collapsed="false">
      <c r="A58" s="151" t="s">
        <v>1644</v>
      </c>
      <c r="B58" s="134"/>
      <c r="C58" s="134"/>
      <c r="D58" s="147"/>
    </row>
    <row r="59" customFormat="false" ht="24.75" hidden="false" customHeight="true" outlineLevel="0" collapsed="false">
      <c r="A59" s="151" t="s">
        <v>1645</v>
      </c>
      <c r="B59" s="134"/>
      <c r="C59" s="134"/>
      <c r="D59" s="147"/>
    </row>
    <row r="60" customFormat="false" ht="24.75" hidden="false" customHeight="true" outlineLevel="0" collapsed="false">
      <c r="A60" s="151" t="s">
        <v>1646</v>
      </c>
      <c r="B60" s="134"/>
      <c r="C60" s="134"/>
      <c r="D60" s="147"/>
    </row>
    <row r="61" customFormat="false" ht="20.25" hidden="false" customHeight="true" outlineLevel="0" collapsed="false">
      <c r="A61" s="151" t="s">
        <v>1647</v>
      </c>
      <c r="B61" s="134"/>
      <c r="C61" s="134"/>
      <c r="D61" s="147"/>
    </row>
    <row r="62" customFormat="false" ht="22.5" hidden="false" customHeight="true" outlineLevel="0" collapsed="false">
      <c r="A62" s="145" t="s">
        <v>1648</v>
      </c>
      <c r="B62" s="150" t="n">
        <f aca="false">SUM(B63:B65)</f>
        <v>0</v>
      </c>
      <c r="C62" s="150" t="n">
        <f aca="false">SUM(C63:C65)</f>
        <v>0</v>
      </c>
      <c r="D62" s="147"/>
    </row>
    <row r="63" customFormat="false" ht="23.25" hidden="false" customHeight="true" outlineLevel="0" collapsed="false">
      <c r="A63" s="151" t="s">
        <v>1649</v>
      </c>
      <c r="B63" s="134"/>
      <c r="C63" s="134"/>
      <c r="D63" s="147"/>
    </row>
    <row r="64" customFormat="false" ht="20.25" hidden="false" customHeight="true" outlineLevel="0" collapsed="false">
      <c r="A64" s="151" t="s">
        <v>1650</v>
      </c>
      <c r="B64" s="134"/>
      <c r="C64" s="134"/>
      <c r="D64" s="147"/>
    </row>
    <row r="65" customFormat="false" ht="21" hidden="false" customHeight="true" outlineLevel="0" collapsed="false">
      <c r="A65" s="151" t="s">
        <v>1651</v>
      </c>
      <c r="B65" s="134"/>
      <c r="C65" s="134"/>
      <c r="D65" s="147"/>
    </row>
    <row r="66" customFormat="false" ht="27" hidden="false" customHeight="true" outlineLevel="0" collapsed="false">
      <c r="A66" s="145" t="s">
        <v>1652</v>
      </c>
      <c r="B66" s="134" t="n">
        <v>205</v>
      </c>
      <c r="C66" s="134"/>
      <c r="D66" s="147" t="n">
        <f aca="false">C66/B66-1</f>
        <v>-1</v>
      </c>
    </row>
    <row r="67" customFormat="false" ht="27" hidden="false" customHeight="true" outlineLevel="0" collapsed="false">
      <c r="A67" s="145" t="s">
        <v>1653</v>
      </c>
      <c r="B67" s="150" t="n">
        <f aca="false">SUM(B68:B71)</f>
        <v>0</v>
      </c>
      <c r="C67" s="150" t="n">
        <f aca="false">SUM(C68:C71)</f>
        <v>0</v>
      </c>
      <c r="D67" s="147"/>
    </row>
    <row r="68" customFormat="false" ht="25.5" hidden="false" customHeight="true" outlineLevel="0" collapsed="false">
      <c r="A68" s="151" t="s">
        <v>1654</v>
      </c>
      <c r="B68" s="134"/>
      <c r="C68" s="134"/>
      <c r="D68" s="147"/>
    </row>
    <row r="69" customFormat="false" ht="26.25" hidden="false" customHeight="true" outlineLevel="0" collapsed="false">
      <c r="A69" s="151" t="s">
        <v>1655</v>
      </c>
      <c r="B69" s="134"/>
      <c r="C69" s="134"/>
      <c r="D69" s="147"/>
    </row>
    <row r="70" customFormat="false" ht="24" hidden="false" customHeight="true" outlineLevel="0" collapsed="false">
      <c r="A70" s="151" t="s">
        <v>1656</v>
      </c>
      <c r="B70" s="134"/>
      <c r="C70" s="134"/>
      <c r="D70" s="147"/>
    </row>
    <row r="71" customFormat="false" ht="24.75" hidden="false" customHeight="true" outlineLevel="0" collapsed="false">
      <c r="A71" s="151" t="s">
        <v>1657</v>
      </c>
      <c r="B71" s="134"/>
      <c r="C71" s="134"/>
      <c r="D71" s="147"/>
    </row>
    <row r="72" customFormat="false" ht="21" hidden="false" customHeight="true" outlineLevel="0" collapsed="false">
      <c r="A72" s="145" t="s">
        <v>1658</v>
      </c>
      <c r="B72" s="150" t="n">
        <f aca="false">SUM(B73:B77)</f>
        <v>0</v>
      </c>
      <c r="C72" s="150" t="n">
        <f aca="false">SUM(C73:C77)</f>
        <v>0</v>
      </c>
      <c r="D72" s="147"/>
    </row>
    <row r="73" customFormat="false" ht="22.5" hidden="false" customHeight="true" outlineLevel="0" collapsed="false">
      <c r="A73" s="151" t="s">
        <v>1659</v>
      </c>
      <c r="B73" s="134"/>
      <c r="C73" s="134"/>
      <c r="D73" s="147"/>
    </row>
    <row r="74" customFormat="false" ht="23.25" hidden="false" customHeight="true" outlineLevel="0" collapsed="false">
      <c r="A74" s="151" t="s">
        <v>1660</v>
      </c>
      <c r="B74" s="134"/>
      <c r="C74" s="134"/>
      <c r="D74" s="147"/>
    </row>
    <row r="75" customFormat="false" ht="23.25" hidden="false" customHeight="true" outlineLevel="0" collapsed="false">
      <c r="A75" s="151" t="s">
        <v>1661</v>
      </c>
      <c r="B75" s="134"/>
      <c r="C75" s="134"/>
      <c r="D75" s="147"/>
    </row>
    <row r="76" customFormat="false" ht="25.5" hidden="false" customHeight="true" outlineLevel="0" collapsed="false">
      <c r="A76" s="151" t="s">
        <v>1662</v>
      </c>
      <c r="B76" s="134"/>
      <c r="C76" s="134"/>
      <c r="D76" s="147"/>
    </row>
    <row r="77" customFormat="false" ht="23.25" hidden="false" customHeight="true" outlineLevel="0" collapsed="false">
      <c r="A77" s="151" t="s">
        <v>1663</v>
      </c>
      <c r="B77" s="134"/>
      <c r="C77" s="134"/>
      <c r="D77" s="147"/>
    </row>
    <row r="78" customFormat="false" ht="16.5" hidden="false" customHeight="true" outlineLevel="0" collapsed="false">
      <c r="A78" s="145" t="s">
        <v>1664</v>
      </c>
      <c r="B78" s="146" t="n">
        <f aca="false">B79+B112+B117</f>
        <v>80</v>
      </c>
      <c r="C78" s="146" t="n">
        <f aca="false">C79+C112+C117</f>
        <v>866</v>
      </c>
      <c r="D78" s="147" t="n">
        <f aca="false">C78/B78-1</f>
        <v>9.825</v>
      </c>
    </row>
    <row r="79" customFormat="false" ht="27.75" hidden="false" customHeight="true" outlineLevel="0" collapsed="false">
      <c r="A79" s="145" t="s">
        <v>1665</v>
      </c>
      <c r="B79" s="150" t="n">
        <f aca="false">SUM(B80:B84)</f>
        <v>0</v>
      </c>
      <c r="C79" s="150" t="n">
        <f aca="false">SUM(C80:C84)</f>
        <v>0</v>
      </c>
      <c r="D79" s="147"/>
    </row>
    <row r="80" customFormat="false" ht="29.25" hidden="false" customHeight="true" outlineLevel="0" collapsed="false">
      <c r="A80" s="151" t="s">
        <v>1666</v>
      </c>
      <c r="B80" s="134"/>
      <c r="C80" s="134"/>
      <c r="D80" s="147"/>
    </row>
    <row r="81" customFormat="false" ht="29.25" hidden="false" customHeight="true" outlineLevel="0" collapsed="false">
      <c r="A81" s="151" t="s">
        <v>1667</v>
      </c>
      <c r="B81" s="134"/>
      <c r="C81" s="134"/>
      <c r="D81" s="147"/>
    </row>
    <row r="82" customFormat="false" ht="28.5" hidden="false" customHeight="true" outlineLevel="0" collapsed="false">
      <c r="A82" s="151" t="s">
        <v>1668</v>
      </c>
      <c r="B82" s="134"/>
      <c r="C82" s="134"/>
      <c r="D82" s="147"/>
    </row>
    <row r="83" customFormat="false" ht="27" hidden="false" customHeight="true" outlineLevel="0" collapsed="false">
      <c r="A83" s="151" t="s">
        <v>1669</v>
      </c>
      <c r="B83" s="134"/>
      <c r="C83" s="134"/>
      <c r="D83" s="147"/>
    </row>
    <row r="84" customFormat="false" ht="25.5" hidden="false" customHeight="true" outlineLevel="0" collapsed="false">
      <c r="A84" s="151" t="s">
        <v>1670</v>
      </c>
      <c r="B84" s="134"/>
      <c r="C84" s="134"/>
      <c r="D84" s="147"/>
    </row>
    <row r="85" customFormat="false" ht="20.25" hidden="false" customHeight="true" outlineLevel="0" collapsed="false">
      <c r="A85" s="148" t="s">
        <v>1671</v>
      </c>
      <c r="B85" s="134"/>
      <c r="C85" s="134"/>
      <c r="D85" s="147"/>
    </row>
    <row r="86" customFormat="false" ht="24" hidden="false" customHeight="true" outlineLevel="0" collapsed="false">
      <c r="A86" s="149" t="s">
        <v>1672</v>
      </c>
      <c r="B86" s="134"/>
      <c r="C86" s="134"/>
      <c r="D86" s="147"/>
    </row>
    <row r="87" customFormat="false" ht="21" hidden="false" customHeight="true" outlineLevel="0" collapsed="false">
      <c r="A87" s="149" t="s">
        <v>1673</v>
      </c>
      <c r="B87" s="134"/>
      <c r="C87" s="134"/>
      <c r="D87" s="147"/>
    </row>
    <row r="88" customFormat="false" ht="27.75" hidden="false" customHeight="true" outlineLevel="0" collapsed="false">
      <c r="A88" s="149" t="s">
        <v>1674</v>
      </c>
      <c r="B88" s="134"/>
      <c r="C88" s="134"/>
      <c r="D88" s="147"/>
    </row>
    <row r="89" customFormat="false" ht="21.75" hidden="false" customHeight="true" outlineLevel="0" collapsed="false">
      <c r="A89" s="149" t="s">
        <v>1675</v>
      </c>
      <c r="B89" s="134"/>
      <c r="C89" s="134"/>
      <c r="D89" s="147"/>
    </row>
    <row r="90" customFormat="false" ht="24.75" hidden="false" customHeight="true" outlineLevel="0" collapsed="false">
      <c r="A90" s="149" t="s">
        <v>1676</v>
      </c>
      <c r="B90" s="134"/>
      <c r="C90" s="134"/>
      <c r="D90" s="147"/>
    </row>
    <row r="91" customFormat="false" ht="30.75" hidden="false" customHeight="true" outlineLevel="0" collapsed="false">
      <c r="A91" s="149" t="s">
        <v>1677</v>
      </c>
      <c r="B91" s="134"/>
      <c r="C91" s="134"/>
      <c r="D91" s="147"/>
    </row>
    <row r="92" customFormat="false" ht="26.25" hidden="false" customHeight="true" outlineLevel="0" collapsed="false">
      <c r="A92" s="149" t="s">
        <v>1678</v>
      </c>
      <c r="B92" s="134"/>
      <c r="C92" s="134"/>
      <c r="D92" s="147"/>
    </row>
    <row r="93" customFormat="false" ht="28.5" hidden="false" customHeight="true" outlineLevel="0" collapsed="false">
      <c r="A93" s="148" t="s">
        <v>1679</v>
      </c>
      <c r="B93" s="134"/>
      <c r="C93" s="134"/>
      <c r="D93" s="147"/>
    </row>
    <row r="94" customFormat="false" ht="27" hidden="false" customHeight="true" outlineLevel="0" collapsed="false">
      <c r="A94" s="149" t="s">
        <v>1680</v>
      </c>
      <c r="B94" s="134"/>
      <c r="C94" s="134"/>
      <c r="D94" s="147"/>
    </row>
    <row r="95" customFormat="false" ht="30.75" hidden="false" customHeight="true" outlineLevel="0" collapsed="false">
      <c r="A95" s="149" t="s">
        <v>1681</v>
      </c>
      <c r="B95" s="134"/>
      <c r="C95" s="134"/>
      <c r="D95" s="147"/>
    </row>
    <row r="96" customFormat="false" ht="33" hidden="false" customHeight="true" outlineLevel="0" collapsed="false">
      <c r="A96" s="149" t="s">
        <v>1682</v>
      </c>
      <c r="B96" s="134"/>
      <c r="C96" s="134"/>
      <c r="D96" s="147"/>
    </row>
    <row r="97" customFormat="false" ht="26.25" hidden="false" customHeight="true" outlineLevel="0" collapsed="false">
      <c r="A97" s="149" t="s">
        <v>1683</v>
      </c>
      <c r="B97" s="134"/>
      <c r="C97" s="134"/>
      <c r="D97" s="147"/>
    </row>
    <row r="98" customFormat="false" ht="24" hidden="false" customHeight="true" outlineLevel="0" collapsed="false">
      <c r="A98" s="149" t="s">
        <v>1684</v>
      </c>
      <c r="B98" s="134"/>
      <c r="C98" s="134"/>
      <c r="D98" s="147"/>
    </row>
    <row r="99" customFormat="false" ht="26.25" hidden="false" customHeight="true" outlineLevel="0" collapsed="false">
      <c r="A99" s="149" t="s">
        <v>1685</v>
      </c>
      <c r="B99" s="134"/>
      <c r="C99" s="134"/>
      <c r="D99" s="147"/>
    </row>
    <row r="100" customFormat="false" ht="23.25" hidden="false" customHeight="true" outlineLevel="0" collapsed="false">
      <c r="A100" s="149" t="s">
        <v>1686</v>
      </c>
      <c r="B100" s="134"/>
      <c r="C100" s="134"/>
      <c r="D100" s="147"/>
    </row>
    <row r="101" customFormat="false" ht="24" hidden="false" customHeight="true" outlineLevel="0" collapsed="false">
      <c r="A101" s="148" t="s">
        <v>1687</v>
      </c>
      <c r="B101" s="134"/>
      <c r="C101" s="134"/>
      <c r="D101" s="147"/>
    </row>
    <row r="102" customFormat="false" ht="27" hidden="false" customHeight="true" outlineLevel="0" collapsed="false">
      <c r="A102" s="149" t="s">
        <v>1688</v>
      </c>
      <c r="B102" s="134"/>
      <c r="C102" s="134"/>
      <c r="D102" s="147"/>
    </row>
    <row r="103" customFormat="false" ht="21" hidden="false" customHeight="true" outlineLevel="0" collapsed="false">
      <c r="A103" s="149" t="s">
        <v>1689</v>
      </c>
      <c r="B103" s="134"/>
      <c r="C103" s="134"/>
      <c r="D103" s="147"/>
    </row>
    <row r="104" customFormat="false" ht="24.75" hidden="false" customHeight="true" outlineLevel="0" collapsed="false">
      <c r="A104" s="149" t="s">
        <v>1690</v>
      </c>
      <c r="B104" s="134"/>
      <c r="C104" s="134"/>
      <c r="D104" s="147"/>
    </row>
    <row r="105" customFormat="false" ht="25.5" hidden="false" customHeight="true" outlineLevel="0" collapsed="false">
      <c r="A105" s="149" t="s">
        <v>1691</v>
      </c>
      <c r="B105" s="134"/>
      <c r="C105" s="134"/>
      <c r="D105" s="147"/>
    </row>
    <row r="106" customFormat="false" ht="24.75" hidden="false" customHeight="true" outlineLevel="0" collapsed="false">
      <c r="A106" s="148" t="s">
        <v>1692</v>
      </c>
      <c r="B106" s="134"/>
      <c r="C106" s="134"/>
      <c r="D106" s="147"/>
    </row>
    <row r="107" customFormat="false" ht="20.25" hidden="false" customHeight="true" outlineLevel="0" collapsed="false">
      <c r="A107" s="149" t="s">
        <v>1693</v>
      </c>
      <c r="B107" s="134"/>
      <c r="C107" s="134"/>
      <c r="D107" s="147"/>
    </row>
    <row r="108" customFormat="false" ht="26.25" hidden="false" customHeight="true" outlineLevel="0" collapsed="false">
      <c r="A108" s="149" t="s">
        <v>1694</v>
      </c>
      <c r="B108" s="134"/>
      <c r="C108" s="134"/>
      <c r="D108" s="147"/>
    </row>
    <row r="109" customFormat="false" ht="26.25" hidden="false" customHeight="true" outlineLevel="0" collapsed="false">
      <c r="A109" s="149" t="s">
        <v>1695</v>
      </c>
      <c r="B109" s="134"/>
      <c r="C109" s="134"/>
      <c r="D109" s="147"/>
    </row>
    <row r="110" customFormat="false" ht="27.75" hidden="false" customHeight="true" outlineLevel="0" collapsed="false">
      <c r="A110" s="149" t="s">
        <v>1696</v>
      </c>
      <c r="B110" s="134"/>
      <c r="C110" s="134"/>
      <c r="D110" s="147"/>
    </row>
    <row r="111" customFormat="false" ht="23.25" hidden="false" customHeight="true" outlineLevel="0" collapsed="false">
      <c r="A111" s="149" t="s">
        <v>1697</v>
      </c>
      <c r="B111" s="134"/>
      <c r="C111" s="134"/>
      <c r="D111" s="147"/>
    </row>
    <row r="112" customFormat="false" ht="16.5" hidden="false" customHeight="true" outlineLevel="0" collapsed="false">
      <c r="A112" s="145" t="s">
        <v>1698</v>
      </c>
      <c r="B112" s="150" t="n">
        <f aca="false">SUM(B113:B116)</f>
        <v>80</v>
      </c>
      <c r="C112" s="150" t="n">
        <f aca="false">SUM(C113:C116)</f>
        <v>236</v>
      </c>
      <c r="D112" s="147" t="n">
        <f aca="false">C112/B112-1</f>
        <v>1.95</v>
      </c>
    </row>
    <row r="113" customFormat="false" ht="16.5" hidden="false" customHeight="true" outlineLevel="0" collapsed="false">
      <c r="A113" s="151" t="s">
        <v>1699</v>
      </c>
      <c r="B113" s="134" t="n">
        <v>80</v>
      </c>
      <c r="C113" s="134" t="n">
        <v>235</v>
      </c>
      <c r="D113" s="147" t="n">
        <f aca="false">C113/B113-1</f>
        <v>1.9375</v>
      </c>
    </row>
    <row r="114" customFormat="false" ht="19.5" hidden="false" customHeight="true" outlineLevel="0" collapsed="false">
      <c r="A114" s="151" t="s">
        <v>1700</v>
      </c>
      <c r="B114" s="134"/>
      <c r="C114" s="134"/>
      <c r="D114" s="147"/>
    </row>
    <row r="115" customFormat="false" ht="22.5" hidden="false" customHeight="true" outlineLevel="0" collapsed="false">
      <c r="A115" s="151" t="s">
        <v>1701</v>
      </c>
      <c r="B115" s="134"/>
      <c r="C115" s="134"/>
      <c r="D115" s="147"/>
    </row>
    <row r="116" customFormat="false" ht="22.5" hidden="false" customHeight="true" outlineLevel="0" collapsed="false">
      <c r="A116" s="151" t="s">
        <v>1702</v>
      </c>
      <c r="B116" s="134"/>
      <c r="C116" s="134" t="n">
        <v>1</v>
      </c>
      <c r="D116" s="147"/>
    </row>
    <row r="117" customFormat="false" ht="27" hidden="false" customHeight="true" outlineLevel="0" collapsed="false">
      <c r="A117" s="145" t="s">
        <v>1703</v>
      </c>
      <c r="B117" s="150" t="n">
        <f aca="false">SUM(B118:B121)</f>
        <v>0</v>
      </c>
      <c r="C117" s="150" t="n">
        <f aca="false">SUM(C118:C121)</f>
        <v>630</v>
      </c>
      <c r="D117" s="147"/>
    </row>
    <row r="118" customFormat="false" ht="31.5" hidden="false" customHeight="true" outlineLevel="0" collapsed="false">
      <c r="A118" s="151" t="s">
        <v>1704</v>
      </c>
      <c r="B118" s="134"/>
      <c r="C118" s="134"/>
      <c r="D118" s="147"/>
    </row>
    <row r="119" customFormat="false" ht="24.75" hidden="false" customHeight="true" outlineLevel="0" collapsed="false">
      <c r="A119" s="151" t="s">
        <v>1705</v>
      </c>
      <c r="B119" s="134"/>
      <c r="C119" s="134"/>
      <c r="D119" s="147"/>
    </row>
    <row r="120" customFormat="false" ht="29.25" hidden="false" customHeight="true" outlineLevel="0" collapsed="false">
      <c r="A120" s="151" t="s">
        <v>1706</v>
      </c>
      <c r="B120" s="134"/>
      <c r="C120" s="134"/>
      <c r="D120" s="147"/>
    </row>
    <row r="121" customFormat="false" ht="25.5" hidden="false" customHeight="true" outlineLevel="0" collapsed="false">
      <c r="A121" s="151" t="s">
        <v>1707</v>
      </c>
      <c r="B121" s="134"/>
      <c r="C121" s="134" t="n">
        <v>630</v>
      </c>
      <c r="D121" s="147"/>
    </row>
    <row r="122" customFormat="false" ht="24.75" hidden="false" customHeight="true" outlineLevel="0" collapsed="false">
      <c r="A122" s="145" t="s">
        <v>1708</v>
      </c>
      <c r="B122" s="146" t="n">
        <f aca="false">B123+B128+B133</f>
        <v>0</v>
      </c>
      <c r="C122" s="146" t="n">
        <f aca="false">C123+C128+C133</f>
        <v>0</v>
      </c>
      <c r="D122" s="147"/>
    </row>
    <row r="123" customFormat="false" ht="27" hidden="false" customHeight="true" outlineLevel="0" collapsed="false">
      <c r="A123" s="145" t="s">
        <v>1709</v>
      </c>
      <c r="B123" s="150" t="n">
        <f aca="false">SUM(B124:B127)</f>
        <v>0</v>
      </c>
      <c r="C123" s="150" t="n">
        <f aca="false">SUM(C124:C127)</f>
        <v>0</v>
      </c>
      <c r="D123" s="147"/>
    </row>
    <row r="124" customFormat="false" ht="26.25" hidden="false" customHeight="true" outlineLevel="0" collapsed="false">
      <c r="A124" s="151" t="s">
        <v>1710</v>
      </c>
      <c r="B124" s="150"/>
      <c r="C124" s="150"/>
      <c r="D124" s="147"/>
    </row>
    <row r="125" customFormat="false" ht="24.75" hidden="false" customHeight="true" outlineLevel="0" collapsed="false">
      <c r="A125" s="151" t="s">
        <v>1711</v>
      </c>
      <c r="B125" s="150"/>
      <c r="C125" s="150"/>
      <c r="D125" s="147"/>
    </row>
    <row r="126" customFormat="false" ht="19.5" hidden="false" customHeight="true" outlineLevel="0" collapsed="false">
      <c r="A126" s="151" t="s">
        <v>1712</v>
      </c>
      <c r="B126" s="150"/>
      <c r="C126" s="150"/>
      <c r="D126" s="147"/>
    </row>
    <row r="127" customFormat="false" ht="18.75" hidden="false" customHeight="true" outlineLevel="0" collapsed="false">
      <c r="A127" s="151" t="s">
        <v>1713</v>
      </c>
      <c r="B127" s="150"/>
      <c r="C127" s="150"/>
      <c r="D127" s="147"/>
    </row>
    <row r="128" customFormat="false" ht="28.5" hidden="false" customHeight="true" outlineLevel="0" collapsed="false">
      <c r="A128" s="145" t="s">
        <v>1714</v>
      </c>
      <c r="B128" s="150" t="n">
        <f aca="false">SUM(B129:B132)</f>
        <v>0</v>
      </c>
      <c r="C128" s="150" t="n">
        <f aca="false">SUM(C129:C132)</f>
        <v>0</v>
      </c>
      <c r="D128" s="147"/>
    </row>
    <row r="129" customFormat="false" ht="24.75" hidden="false" customHeight="true" outlineLevel="0" collapsed="false">
      <c r="A129" s="151" t="s">
        <v>1715</v>
      </c>
      <c r="B129" s="150"/>
      <c r="C129" s="150"/>
      <c r="D129" s="147"/>
    </row>
    <row r="130" customFormat="false" ht="27.75" hidden="false" customHeight="true" outlineLevel="0" collapsed="false">
      <c r="A130" s="151" t="s">
        <v>1716</v>
      </c>
      <c r="B130" s="150"/>
      <c r="C130" s="150"/>
      <c r="D130" s="147"/>
    </row>
    <row r="131" customFormat="false" ht="24" hidden="false" customHeight="true" outlineLevel="0" collapsed="false">
      <c r="A131" s="151" t="s">
        <v>1717</v>
      </c>
      <c r="B131" s="150"/>
      <c r="C131" s="150"/>
      <c r="D131" s="147"/>
    </row>
    <row r="132" customFormat="false" ht="30" hidden="false" customHeight="true" outlineLevel="0" collapsed="false">
      <c r="A132" s="151" t="s">
        <v>1718</v>
      </c>
      <c r="B132" s="146"/>
      <c r="C132" s="146"/>
      <c r="D132" s="147"/>
    </row>
    <row r="133" customFormat="false" ht="32.25" hidden="false" customHeight="true" outlineLevel="0" collapsed="false">
      <c r="A133" s="145" t="s">
        <v>1719</v>
      </c>
      <c r="B133" s="150" t="n">
        <f aca="false">SUM(B134:B141)</f>
        <v>0</v>
      </c>
      <c r="C133" s="150" t="n">
        <f aca="false">SUM(C134:C141)</f>
        <v>0</v>
      </c>
      <c r="D133" s="147"/>
    </row>
    <row r="134" customFormat="false" ht="20.25" hidden="false" customHeight="true" outlineLevel="0" collapsed="false">
      <c r="A134" s="151" t="s">
        <v>1720</v>
      </c>
      <c r="B134" s="134"/>
      <c r="C134" s="134"/>
      <c r="D134" s="147"/>
    </row>
    <row r="135" customFormat="false" ht="26.25" hidden="false" customHeight="true" outlineLevel="0" collapsed="false">
      <c r="A135" s="151" t="s">
        <v>1721</v>
      </c>
      <c r="B135" s="134"/>
      <c r="C135" s="134"/>
      <c r="D135" s="147"/>
    </row>
    <row r="136" customFormat="false" ht="23.25" hidden="false" customHeight="true" outlineLevel="0" collapsed="false">
      <c r="A136" s="151" t="s">
        <v>1722</v>
      </c>
      <c r="B136" s="134"/>
      <c r="C136" s="134"/>
      <c r="D136" s="147"/>
    </row>
    <row r="137" customFormat="false" ht="19.5" hidden="false" customHeight="true" outlineLevel="0" collapsed="false">
      <c r="A137" s="151" t="s">
        <v>1723</v>
      </c>
      <c r="B137" s="146"/>
      <c r="C137" s="146"/>
      <c r="D137" s="147"/>
    </row>
    <row r="138" customFormat="false" ht="21" hidden="false" customHeight="true" outlineLevel="0" collapsed="false">
      <c r="A138" s="151" t="s">
        <v>1724</v>
      </c>
      <c r="B138" s="134"/>
      <c r="C138" s="134"/>
      <c r="D138" s="147"/>
    </row>
    <row r="139" customFormat="false" ht="23.25" hidden="false" customHeight="true" outlineLevel="0" collapsed="false">
      <c r="A139" s="151" t="s">
        <v>1725</v>
      </c>
      <c r="B139" s="146"/>
      <c r="C139" s="146"/>
      <c r="D139" s="147"/>
    </row>
    <row r="140" customFormat="false" ht="21.75" hidden="false" customHeight="true" outlineLevel="0" collapsed="false">
      <c r="A140" s="151" t="s">
        <v>1726</v>
      </c>
      <c r="B140" s="134"/>
      <c r="C140" s="134"/>
      <c r="D140" s="147"/>
    </row>
    <row r="141" customFormat="false" ht="19.5" hidden="false" customHeight="true" outlineLevel="0" collapsed="false">
      <c r="A141" s="151" t="s">
        <v>1727</v>
      </c>
      <c r="B141" s="146"/>
      <c r="C141" s="146"/>
      <c r="D141" s="147"/>
    </row>
    <row r="142" customFormat="false" ht="16.5" hidden="false" customHeight="true" outlineLevel="0" collapsed="false">
      <c r="A142" s="145" t="s">
        <v>1728</v>
      </c>
      <c r="B142" s="150" t="n">
        <f aca="false">B143+B145+B152+B158</f>
        <v>40</v>
      </c>
      <c r="C142" s="150" t="n">
        <f aca="false">C143+C145+C152+C158</f>
        <v>0</v>
      </c>
      <c r="D142" s="147" t="n">
        <f aca="false">C142/B142-1</f>
        <v>-1</v>
      </c>
    </row>
    <row r="143" customFormat="false" ht="21" hidden="false" customHeight="true" outlineLevel="0" collapsed="false">
      <c r="A143" s="145" t="s">
        <v>1729</v>
      </c>
      <c r="B143" s="150" t="n">
        <f aca="false">SUM(B144)</f>
        <v>0</v>
      </c>
      <c r="C143" s="150" t="n">
        <f aca="false">SUM(C144)</f>
        <v>0</v>
      </c>
      <c r="D143" s="147"/>
    </row>
    <row r="144" customFormat="false" ht="24.75" hidden="false" customHeight="true" outlineLevel="0" collapsed="false">
      <c r="A144" s="151" t="s">
        <v>1730</v>
      </c>
      <c r="B144" s="146"/>
      <c r="C144" s="146"/>
      <c r="D144" s="147"/>
    </row>
    <row r="145" customFormat="false" ht="32.25" hidden="false" customHeight="true" outlineLevel="0" collapsed="false">
      <c r="A145" s="145" t="s">
        <v>1731</v>
      </c>
      <c r="B145" s="146" t="n">
        <f aca="false">SUM(B146:B151)</f>
        <v>0</v>
      </c>
      <c r="C145" s="146" t="n">
        <f aca="false">SUM(C146:C151)</f>
        <v>0</v>
      </c>
      <c r="D145" s="147"/>
    </row>
    <row r="146" customFormat="false" ht="32.25" hidden="false" customHeight="true" outlineLevel="0" collapsed="false">
      <c r="A146" s="151" t="s">
        <v>1732</v>
      </c>
      <c r="B146" s="134"/>
      <c r="C146" s="134"/>
      <c r="D146" s="147"/>
    </row>
    <row r="147" customFormat="false" ht="24.75" hidden="false" customHeight="true" outlineLevel="0" collapsed="false">
      <c r="A147" s="151" t="s">
        <v>1733</v>
      </c>
      <c r="B147" s="134"/>
      <c r="C147" s="134"/>
      <c r="D147" s="147"/>
    </row>
    <row r="148" customFormat="false" ht="30" hidden="false" customHeight="true" outlineLevel="0" collapsed="false">
      <c r="A148" s="151" t="s">
        <v>1734</v>
      </c>
      <c r="B148" s="134"/>
      <c r="C148" s="134"/>
      <c r="D148" s="147"/>
    </row>
    <row r="149" customFormat="false" ht="27.75" hidden="false" customHeight="true" outlineLevel="0" collapsed="false">
      <c r="A149" s="151" t="s">
        <v>1735</v>
      </c>
      <c r="B149" s="134"/>
      <c r="C149" s="134"/>
      <c r="D149" s="147"/>
    </row>
    <row r="150" customFormat="false" ht="18" hidden="false" customHeight="true" outlineLevel="0" collapsed="false">
      <c r="A150" s="151" t="s">
        <v>1736</v>
      </c>
      <c r="B150" s="134"/>
      <c r="C150" s="134"/>
      <c r="D150" s="147"/>
    </row>
    <row r="151" customFormat="false" ht="29.25" hidden="false" customHeight="true" outlineLevel="0" collapsed="false">
      <c r="A151" s="151" t="s">
        <v>1737</v>
      </c>
      <c r="B151" s="134"/>
      <c r="C151" s="134"/>
      <c r="D151" s="147"/>
    </row>
    <row r="152" customFormat="false" ht="16.5" hidden="false" customHeight="true" outlineLevel="0" collapsed="false">
      <c r="A152" s="145" t="s">
        <v>1738</v>
      </c>
      <c r="B152" s="150" t="n">
        <f aca="false">SUM(B153:B157)</f>
        <v>40</v>
      </c>
      <c r="C152" s="150" t="n">
        <f aca="false">SUM(C153:C157)</f>
        <v>0</v>
      </c>
      <c r="D152" s="147" t="n">
        <f aca="false">C152/B152-1</f>
        <v>-1</v>
      </c>
    </row>
    <row r="153" customFormat="false" ht="19.5" hidden="false" customHeight="true" outlineLevel="0" collapsed="false">
      <c r="A153" s="151" t="s">
        <v>1739</v>
      </c>
      <c r="B153" s="134"/>
      <c r="C153" s="134"/>
      <c r="D153" s="147"/>
    </row>
    <row r="154" customFormat="false" ht="18" hidden="false" customHeight="true" outlineLevel="0" collapsed="false">
      <c r="A154" s="151" t="s">
        <v>1740</v>
      </c>
      <c r="B154" s="134"/>
      <c r="C154" s="134"/>
      <c r="D154" s="147"/>
    </row>
    <row r="155" customFormat="false" ht="16.5" hidden="false" customHeight="true" outlineLevel="0" collapsed="false">
      <c r="A155" s="151" t="s">
        <v>1741</v>
      </c>
      <c r="B155" s="134" t="n">
        <v>40</v>
      </c>
      <c r="C155" s="134"/>
      <c r="D155" s="147" t="n">
        <f aca="false">C155/B155-1</f>
        <v>-1</v>
      </c>
    </row>
    <row r="156" customFormat="false" ht="21.75" hidden="false" customHeight="true" outlineLevel="0" collapsed="false">
      <c r="A156" s="151" t="s">
        <v>1742</v>
      </c>
      <c r="B156" s="134"/>
      <c r="C156" s="134"/>
      <c r="D156" s="147"/>
    </row>
    <row r="157" customFormat="false" ht="20.25" hidden="false" customHeight="true" outlineLevel="0" collapsed="false">
      <c r="A157" s="151" t="s">
        <v>1743</v>
      </c>
      <c r="B157" s="134"/>
      <c r="C157" s="134"/>
      <c r="D157" s="147"/>
    </row>
    <row r="158" customFormat="false" ht="24.75" hidden="false" customHeight="true" outlineLevel="0" collapsed="false">
      <c r="A158" s="145" t="s">
        <v>1744</v>
      </c>
      <c r="B158" s="150" t="n">
        <f aca="false">SUM(B159:B161)</f>
        <v>0</v>
      </c>
      <c r="C158" s="150" t="n">
        <f aca="false">SUM(C159:C161)</f>
        <v>0</v>
      </c>
      <c r="D158" s="147"/>
    </row>
    <row r="159" customFormat="false" ht="30.75" hidden="false" customHeight="true" outlineLevel="0" collapsed="false">
      <c r="A159" s="151" t="s">
        <v>1745</v>
      </c>
      <c r="B159" s="134"/>
      <c r="C159" s="134"/>
      <c r="D159" s="147"/>
    </row>
    <row r="160" customFormat="false" ht="18.75" hidden="false" customHeight="true" outlineLevel="0" collapsed="false">
      <c r="A160" s="151" t="s">
        <v>1746</v>
      </c>
      <c r="B160" s="134"/>
      <c r="C160" s="134"/>
      <c r="D160" s="147"/>
    </row>
    <row r="161" customFormat="false" ht="23.25" hidden="false" customHeight="true" outlineLevel="0" collapsed="false">
      <c r="A161" s="151" t="s">
        <v>1747</v>
      </c>
      <c r="B161" s="134"/>
      <c r="C161" s="134"/>
      <c r="D161" s="147"/>
    </row>
    <row r="162" customFormat="false" ht="24" hidden="false" customHeight="true" outlineLevel="0" collapsed="false">
      <c r="A162" s="145" t="s">
        <v>1748</v>
      </c>
      <c r="B162" s="150" t="n">
        <f aca="false">B163</f>
        <v>0</v>
      </c>
      <c r="C162" s="150" t="n">
        <f aca="false">C163</f>
        <v>0</v>
      </c>
      <c r="D162" s="147"/>
    </row>
    <row r="163" customFormat="false" ht="24" hidden="false" customHeight="true" outlineLevel="0" collapsed="false">
      <c r="A163" s="145" t="s">
        <v>1749</v>
      </c>
      <c r="B163" s="150" t="n">
        <f aca="false">SUM(B164:B168)</f>
        <v>0</v>
      </c>
      <c r="C163" s="150" t="n">
        <f aca="false">SUM(C164:C168)</f>
        <v>0</v>
      </c>
      <c r="D163" s="147"/>
    </row>
    <row r="164" customFormat="false" ht="25.5" hidden="false" customHeight="true" outlineLevel="0" collapsed="false">
      <c r="A164" s="151" t="s">
        <v>1750</v>
      </c>
      <c r="B164" s="134"/>
      <c r="C164" s="134"/>
      <c r="D164" s="147"/>
    </row>
    <row r="165" customFormat="false" ht="25.5" hidden="false" customHeight="true" outlineLevel="0" collapsed="false">
      <c r="A165" s="151" t="s">
        <v>1751</v>
      </c>
      <c r="B165" s="134"/>
      <c r="C165" s="134"/>
      <c r="D165" s="147"/>
    </row>
    <row r="166" customFormat="false" ht="27" hidden="false" customHeight="true" outlineLevel="0" collapsed="false">
      <c r="A166" s="151" t="s">
        <v>1752</v>
      </c>
      <c r="B166" s="134"/>
      <c r="C166" s="134"/>
      <c r="D166" s="147"/>
    </row>
    <row r="167" customFormat="false" ht="28.5" hidden="false" customHeight="true" outlineLevel="0" collapsed="false">
      <c r="A167" s="151" t="s">
        <v>1753</v>
      </c>
      <c r="B167" s="134"/>
      <c r="C167" s="134"/>
      <c r="D167" s="147"/>
    </row>
    <row r="168" customFormat="false" ht="25.5" hidden="false" customHeight="true" outlineLevel="0" collapsed="false">
      <c r="A168" s="151" t="s">
        <v>1754</v>
      </c>
      <c r="B168" s="134"/>
      <c r="C168" s="134"/>
      <c r="D168" s="147"/>
    </row>
    <row r="169" customFormat="false" ht="21.75" hidden="false" customHeight="true" outlineLevel="0" collapsed="false">
      <c r="A169" s="145" t="s">
        <v>1755</v>
      </c>
      <c r="B169" s="150" t="n">
        <f aca="false">B170</f>
        <v>0</v>
      </c>
      <c r="C169" s="150" t="n">
        <f aca="false">C170</f>
        <v>0</v>
      </c>
      <c r="D169" s="147"/>
    </row>
    <row r="170" customFormat="false" ht="27" hidden="false" customHeight="true" outlineLevel="0" collapsed="false">
      <c r="A170" s="145" t="s">
        <v>1756</v>
      </c>
      <c r="B170" s="150" t="n">
        <f aca="false">SUM(B171:B172)</f>
        <v>0</v>
      </c>
      <c r="C170" s="150" t="n">
        <f aca="false">SUM(C171:C172)</f>
        <v>0</v>
      </c>
      <c r="D170" s="147"/>
    </row>
    <row r="171" customFormat="false" ht="26.25" hidden="false" customHeight="true" outlineLevel="0" collapsed="false">
      <c r="A171" s="151" t="s">
        <v>1757</v>
      </c>
      <c r="B171" s="134"/>
      <c r="C171" s="134"/>
      <c r="D171" s="147"/>
    </row>
    <row r="172" customFormat="false" ht="19.5" hidden="false" customHeight="true" outlineLevel="0" collapsed="false">
      <c r="A172" s="151" t="s">
        <v>1758</v>
      </c>
      <c r="B172" s="134"/>
      <c r="C172" s="134"/>
      <c r="D172" s="147"/>
    </row>
    <row r="173" customFormat="false" ht="16.5" hidden="false" customHeight="true" outlineLevel="0" collapsed="false">
      <c r="A173" s="145" t="s">
        <v>1759</v>
      </c>
      <c r="B173" s="150" t="n">
        <f aca="false">SUM(B174:B175)</f>
        <v>49</v>
      </c>
      <c r="C173" s="150" t="n">
        <f aca="false">SUM(C174:C175)</f>
        <v>20</v>
      </c>
      <c r="D173" s="147" t="n">
        <f aca="false">C173/B173-1</f>
        <v>-0.591836734693878</v>
      </c>
    </row>
    <row r="174" customFormat="false" ht="16.5" hidden="false" customHeight="true" outlineLevel="0" collapsed="false">
      <c r="A174" s="145" t="s">
        <v>1760</v>
      </c>
      <c r="B174" s="134"/>
      <c r="C174" s="134"/>
      <c r="D174" s="147"/>
    </row>
    <row r="175" customFormat="false" ht="16.5" hidden="false" customHeight="true" outlineLevel="0" collapsed="false">
      <c r="A175" s="145" t="s">
        <v>1761</v>
      </c>
      <c r="B175" s="150" t="n">
        <f aca="false">SUM(B176:B188)</f>
        <v>49</v>
      </c>
      <c r="C175" s="150" t="n">
        <f aca="false">SUM(C176:C188)</f>
        <v>20</v>
      </c>
      <c r="D175" s="147" t="n">
        <f aca="false">C175/B175-1</f>
        <v>-0.591836734693878</v>
      </c>
    </row>
    <row r="176" customFormat="false" ht="24" hidden="false" customHeight="true" outlineLevel="0" collapsed="false">
      <c r="A176" s="151" t="s">
        <v>1762</v>
      </c>
      <c r="B176" s="134"/>
      <c r="C176" s="134"/>
      <c r="D176" s="147"/>
    </row>
    <row r="177" customFormat="false" ht="21.75" hidden="false" customHeight="true" outlineLevel="0" collapsed="false">
      <c r="A177" s="151" t="s">
        <v>1763</v>
      </c>
      <c r="B177" s="134"/>
      <c r="C177" s="134"/>
      <c r="D177" s="147"/>
    </row>
    <row r="178" customFormat="false" ht="16.5" hidden="false" customHeight="true" outlineLevel="0" collapsed="false">
      <c r="A178" s="151" t="s">
        <v>1764</v>
      </c>
      <c r="B178" s="134" t="n">
        <v>30</v>
      </c>
      <c r="C178" s="134"/>
      <c r="D178" s="147" t="n">
        <f aca="false">C178/B178-1</f>
        <v>-1</v>
      </c>
    </row>
    <row r="179" customFormat="false" ht="21" hidden="false" customHeight="true" outlineLevel="0" collapsed="false">
      <c r="A179" s="151" t="s">
        <v>1765</v>
      </c>
      <c r="B179" s="134"/>
      <c r="C179" s="134"/>
      <c r="D179" s="147"/>
    </row>
    <row r="180" customFormat="false" ht="21.75" hidden="false" customHeight="true" outlineLevel="0" collapsed="false">
      <c r="A180" s="151" t="s">
        <v>1766</v>
      </c>
      <c r="B180" s="134"/>
      <c r="C180" s="134"/>
      <c r="D180" s="147"/>
    </row>
    <row r="181" customFormat="false" ht="20.25" hidden="false" customHeight="true" outlineLevel="0" collapsed="false">
      <c r="A181" s="151" t="s">
        <v>1767</v>
      </c>
      <c r="B181" s="134"/>
      <c r="C181" s="134" t="n">
        <v>18</v>
      </c>
      <c r="D181" s="147"/>
    </row>
    <row r="182" customFormat="false" ht="16.5" hidden="false" customHeight="true" outlineLevel="0" collapsed="false">
      <c r="A182" s="149" t="s">
        <v>1768</v>
      </c>
      <c r="B182" s="134" t="n">
        <v>1</v>
      </c>
      <c r="C182" s="134"/>
      <c r="D182" s="147" t="n">
        <f aca="false">C182/B182-1</f>
        <v>-1</v>
      </c>
    </row>
    <row r="183" customFormat="false" ht="16.5" hidden="false" customHeight="true" outlineLevel="0" collapsed="false">
      <c r="A183" s="149" t="s">
        <v>1769</v>
      </c>
      <c r="B183" s="134" t="n">
        <v>2</v>
      </c>
      <c r="C183" s="134"/>
      <c r="D183" s="147" t="n">
        <f aca="false">C183/B183-1</f>
        <v>-1</v>
      </c>
    </row>
    <row r="184" customFormat="false" ht="14.25" hidden="false" customHeight="true" outlineLevel="0" collapsed="false">
      <c r="A184" s="151" t="s">
        <v>1770</v>
      </c>
      <c r="B184" s="134"/>
      <c r="C184" s="134"/>
      <c r="D184" s="147"/>
    </row>
    <row r="185" customFormat="false" ht="18" hidden="false" customHeight="true" outlineLevel="0" collapsed="false">
      <c r="A185" s="151" t="s">
        <v>1771</v>
      </c>
      <c r="B185" s="134"/>
      <c r="C185" s="134"/>
      <c r="D185" s="147"/>
    </row>
    <row r="186" customFormat="false" ht="21.75" hidden="false" customHeight="true" outlineLevel="0" collapsed="false">
      <c r="A186" s="151" t="s">
        <v>1772</v>
      </c>
      <c r="B186" s="134"/>
      <c r="C186" s="134"/>
      <c r="D186" s="147"/>
    </row>
    <row r="187" customFormat="false" ht="27" hidden="false" customHeight="true" outlineLevel="0" collapsed="false">
      <c r="A187" s="151" t="s">
        <v>1773</v>
      </c>
      <c r="B187" s="134"/>
      <c r="C187" s="134" t="n">
        <v>2</v>
      </c>
      <c r="D187" s="147"/>
    </row>
    <row r="188" customFormat="false" ht="18" hidden="false" customHeight="true" outlineLevel="0" collapsed="false">
      <c r="A188" s="151" t="s">
        <v>1774</v>
      </c>
      <c r="B188" s="134" t="n">
        <v>16</v>
      </c>
      <c r="C188" s="134"/>
      <c r="D188" s="147" t="n">
        <f aca="false">C188/B188-1</f>
        <v>-1</v>
      </c>
    </row>
    <row r="189" customFormat="false" ht="15" hidden="false" customHeight="true" outlineLevel="0" collapsed="false">
      <c r="A189" s="151" t="s">
        <v>1775</v>
      </c>
      <c r="B189" s="134"/>
      <c r="C189" s="134"/>
      <c r="D189" s="147"/>
    </row>
    <row r="190" customFormat="false" ht="21" hidden="false" customHeight="true" outlineLevel="0" collapsed="false">
      <c r="A190" s="144" t="s">
        <v>65</v>
      </c>
      <c r="B190" s="150" t="n">
        <f aca="false">B4+B17+B32+B78+B122+B142+B162+B169+B173</f>
        <v>33179</v>
      </c>
      <c r="C190" s="150" t="n">
        <f aca="false">C4+C17+C32+C78+C122+C142+C162+C169+C173</f>
        <v>42983</v>
      </c>
      <c r="D190" s="147" t="n">
        <f aca="false">C190/B190-1</f>
        <v>0.295488109949064</v>
      </c>
    </row>
    <row r="191" customFormat="false" ht="22.5" hidden="false" customHeight="true" outlineLevel="0" collapsed="false">
      <c r="A191" s="145" t="s">
        <v>1776</v>
      </c>
      <c r="B191" s="150" t="n">
        <f aca="false">SUM(B192:B194)</f>
        <v>788</v>
      </c>
      <c r="C191" s="150" t="n">
        <f aca="false">SUM(C192:C194)</f>
        <v>229</v>
      </c>
      <c r="D191" s="147" t="n">
        <f aca="false">C191/B191-1</f>
        <v>-0.709390862944162</v>
      </c>
    </row>
    <row r="192" customFormat="false" ht="25.5" hidden="false" customHeight="true" outlineLevel="0" collapsed="false">
      <c r="A192" s="151" t="s">
        <v>1777</v>
      </c>
      <c r="B192" s="134" t="n">
        <v>231</v>
      </c>
      <c r="C192" s="134"/>
      <c r="D192" s="147"/>
    </row>
    <row r="193" customFormat="false" ht="18" hidden="false" customHeight="true" outlineLevel="0" collapsed="false">
      <c r="A193" s="151" t="s">
        <v>1778</v>
      </c>
      <c r="B193" s="134" t="n">
        <v>726</v>
      </c>
      <c r="C193" s="134"/>
      <c r="D193" s="147" t="n">
        <f aca="false">C193/B193-1</f>
        <v>-1</v>
      </c>
    </row>
    <row r="194" customFormat="false" ht="20.25" hidden="false" customHeight="true" outlineLevel="0" collapsed="false">
      <c r="A194" s="151" t="s">
        <v>1779</v>
      </c>
      <c r="B194" s="134" t="n">
        <v>-169</v>
      </c>
      <c r="C194" s="134" t="n">
        <v>229</v>
      </c>
      <c r="D194" s="147" t="n">
        <f aca="false">C194/B194-1</f>
        <v>-2.35502958579882</v>
      </c>
    </row>
    <row r="195" customFormat="false" ht="26.25" hidden="false" customHeight="true" outlineLevel="0" collapsed="false">
      <c r="A195" s="144" t="s">
        <v>86</v>
      </c>
      <c r="B195" s="150" t="n">
        <f aca="false">B190+B191</f>
        <v>33967</v>
      </c>
      <c r="C195" s="150" t="n">
        <f aca="false">C190+C191</f>
        <v>43212</v>
      </c>
      <c r="D195" s="147" t="n">
        <f aca="false">C195/B195-1</f>
        <v>0.272175935466777</v>
      </c>
    </row>
    <row r="196" customFormat="false" ht="14.25" hidden="false" customHeight="false" outlineLevel="0" collapsed="false">
      <c r="A196" s="0"/>
      <c r="B196" s="0"/>
      <c r="C196" s="0"/>
      <c r="D196" s="0"/>
    </row>
    <row r="197" customFormat="false" ht="14.25" hidden="false" customHeight="false" outlineLevel="0" collapsed="false">
      <c r="A197" s="0"/>
      <c r="B197" s="0"/>
      <c r="C197" s="0"/>
      <c r="D197" s="0"/>
    </row>
    <row r="198" customFormat="false" ht="14.25" hidden="false" customHeight="false" outlineLevel="0" collapsed="false">
      <c r="A198" s="0"/>
      <c r="B198" s="0"/>
      <c r="C198" s="0"/>
      <c r="D198" s="0"/>
    </row>
    <row r="199" customFormat="false" ht="14.25" hidden="false" customHeight="false" outlineLevel="0" collapsed="false">
      <c r="A199" s="0"/>
      <c r="B199" s="0"/>
      <c r="C199" s="0"/>
      <c r="D199" s="0"/>
    </row>
    <row r="200" customFormat="false" ht="14.25" hidden="false" customHeight="false" outlineLevel="0" collapsed="false">
      <c r="A200" s="0"/>
      <c r="B200" s="0"/>
      <c r="C200" s="0"/>
      <c r="D200" s="0"/>
    </row>
    <row r="201" customFormat="false" ht="14.25" hidden="false" customHeight="false" outlineLevel="0" collapsed="false">
      <c r="A201" s="0"/>
      <c r="B201" s="0"/>
      <c r="C201" s="0"/>
      <c r="D201" s="0"/>
    </row>
    <row r="202" customFormat="false" ht="14.25" hidden="false" customHeight="false" outlineLevel="0" collapsed="false">
      <c r="A202" s="0"/>
      <c r="B202" s="0"/>
      <c r="C202" s="0"/>
      <c r="D202" s="0"/>
    </row>
    <row r="203" customFormat="false" ht="14.25" hidden="false" customHeight="false" outlineLevel="0" collapsed="false">
      <c r="A203" s="0"/>
      <c r="B203" s="0"/>
      <c r="C203" s="0"/>
      <c r="D203" s="0"/>
    </row>
    <row r="204" customFormat="false" ht="14.25" hidden="false" customHeight="false" outlineLevel="0" collapsed="false">
      <c r="A204" s="0"/>
      <c r="B204" s="0"/>
      <c r="C204" s="0"/>
      <c r="D204" s="0"/>
    </row>
    <row r="205" customFormat="false" ht="14.25" hidden="false" customHeight="false" outlineLevel="0" collapsed="false">
      <c r="A205" s="0"/>
      <c r="B205" s="0"/>
      <c r="C205" s="0"/>
      <c r="D205" s="0"/>
    </row>
    <row r="206" customFormat="false" ht="14.25" hidden="false" customHeight="false" outlineLevel="0" collapsed="false">
      <c r="A206" s="0"/>
      <c r="B206" s="0"/>
      <c r="C206" s="0"/>
      <c r="D206" s="0"/>
    </row>
    <row r="207" customFormat="false" ht="14.25" hidden="false" customHeight="false" outlineLevel="0" collapsed="false">
      <c r="A207" s="0"/>
      <c r="B207" s="0"/>
      <c r="C207" s="0"/>
      <c r="D207" s="0"/>
    </row>
    <row r="208" customFormat="false" ht="14.25" hidden="false" customHeight="false" outlineLevel="0" collapsed="false">
      <c r="A208" s="0"/>
      <c r="B208" s="0"/>
      <c r="C208" s="0"/>
      <c r="D208" s="0"/>
    </row>
    <row r="209" customFormat="false" ht="14.25" hidden="false" customHeight="false" outlineLevel="0" collapsed="false">
      <c r="A209" s="0"/>
      <c r="B209" s="0"/>
      <c r="C209" s="0"/>
      <c r="D209" s="0"/>
    </row>
    <row r="210" customFormat="false" ht="14.25" hidden="false" customHeight="false" outlineLevel="0" collapsed="false">
      <c r="A210" s="0"/>
      <c r="B210" s="0"/>
      <c r="C210" s="0"/>
      <c r="D210" s="0"/>
    </row>
    <row r="211" customFormat="false" ht="14.25" hidden="false" customHeight="false" outlineLevel="0" collapsed="false">
      <c r="A211" s="0"/>
      <c r="B211" s="0"/>
      <c r="C211" s="0"/>
      <c r="D211" s="0"/>
    </row>
    <row r="212" customFormat="false" ht="14.25" hidden="false" customHeight="false" outlineLevel="0" collapsed="false">
      <c r="A212" s="0"/>
      <c r="B212" s="0"/>
      <c r="C212" s="0"/>
      <c r="D212" s="0"/>
    </row>
    <row r="213" customFormat="false" ht="14.25" hidden="false" customHeight="false" outlineLevel="0" collapsed="false">
      <c r="A213" s="0"/>
      <c r="B213" s="0"/>
      <c r="C213" s="0"/>
      <c r="D213" s="0"/>
    </row>
    <row r="214" customFormat="false" ht="14.25" hidden="false" customHeight="false" outlineLevel="0" collapsed="false">
      <c r="A214" s="0"/>
      <c r="B214" s="0"/>
      <c r="C214" s="0"/>
      <c r="D214" s="0"/>
    </row>
    <row r="215" customFormat="false" ht="14.25" hidden="false" customHeight="false" outlineLevel="0" collapsed="false">
      <c r="A215" s="0"/>
      <c r="B215" s="0"/>
      <c r="C215" s="0"/>
      <c r="D215" s="0"/>
    </row>
    <row r="216" customFormat="false" ht="14.25" hidden="false" customHeight="false" outlineLevel="0" collapsed="false">
      <c r="A216" s="0"/>
      <c r="B216" s="0"/>
      <c r="C216" s="0"/>
      <c r="D216" s="0"/>
    </row>
    <row r="217" customFormat="false" ht="14.25" hidden="false" customHeight="false" outlineLevel="0" collapsed="false">
      <c r="A217" s="0"/>
      <c r="B217" s="0"/>
      <c r="C217" s="0"/>
      <c r="D217" s="0"/>
    </row>
    <row r="218" customFormat="false" ht="14.25" hidden="false" customHeight="false" outlineLevel="0" collapsed="false">
      <c r="A218" s="0"/>
      <c r="B218" s="0"/>
      <c r="C218" s="0"/>
      <c r="D218" s="0"/>
    </row>
    <row r="219" customFormat="false" ht="14.25" hidden="false" customHeight="false" outlineLevel="0" collapsed="false">
      <c r="A219" s="0"/>
      <c r="B219" s="0"/>
      <c r="C219" s="0"/>
      <c r="D219" s="0"/>
    </row>
    <row r="220" customFormat="false" ht="14.25" hidden="false" customHeight="false" outlineLevel="0" collapsed="false">
      <c r="A220" s="0"/>
      <c r="B220" s="0"/>
      <c r="C220" s="0"/>
      <c r="D220" s="0"/>
    </row>
    <row r="221" customFormat="false" ht="14.25" hidden="false" customHeight="false" outlineLevel="0" collapsed="false">
      <c r="A221" s="0"/>
      <c r="B221" s="0"/>
      <c r="C221" s="0"/>
      <c r="D221" s="0"/>
    </row>
    <row r="222" customFormat="false" ht="14.25" hidden="false" customHeight="false" outlineLevel="0" collapsed="false">
      <c r="A222" s="0"/>
      <c r="B222" s="0"/>
      <c r="C222" s="0"/>
      <c r="D222" s="0"/>
    </row>
    <row r="223" customFormat="false" ht="14.25" hidden="false" customHeight="false" outlineLevel="0" collapsed="false">
      <c r="A223" s="0"/>
      <c r="B223" s="0"/>
      <c r="C223" s="0"/>
      <c r="D223" s="0"/>
    </row>
    <row r="224" customFormat="false" ht="14.25" hidden="false" customHeight="false" outlineLevel="0" collapsed="false">
      <c r="A224" s="0"/>
      <c r="B224" s="0"/>
      <c r="C224" s="0"/>
      <c r="D224" s="0"/>
    </row>
    <row r="225" customFormat="false" ht="14.25" hidden="false" customHeight="false" outlineLevel="0" collapsed="false">
      <c r="A225" s="0"/>
      <c r="B225" s="0"/>
      <c r="C225" s="0"/>
      <c r="D225" s="0"/>
    </row>
    <row r="226" customFormat="false" ht="14.25" hidden="false" customHeight="false" outlineLevel="0" collapsed="false">
      <c r="A226" s="0"/>
      <c r="B226" s="0"/>
      <c r="C226" s="0"/>
      <c r="D226" s="0"/>
    </row>
    <row r="227" customFormat="false" ht="14.25" hidden="false" customHeight="false" outlineLevel="0" collapsed="false">
      <c r="A227" s="0"/>
      <c r="B227" s="0"/>
      <c r="C227" s="0"/>
      <c r="D227" s="0"/>
    </row>
    <row r="228" customFormat="false" ht="14.25" hidden="false" customHeight="false" outlineLevel="0" collapsed="false">
      <c r="A228" s="0"/>
      <c r="B228" s="0"/>
      <c r="C228" s="0"/>
      <c r="D228" s="0"/>
    </row>
    <row r="229" customFormat="false" ht="14.25" hidden="false" customHeight="false" outlineLevel="0" collapsed="false">
      <c r="A229" s="0"/>
      <c r="B229" s="0"/>
      <c r="C229" s="0"/>
      <c r="D229" s="0"/>
    </row>
    <row r="230" customFormat="false" ht="14.25" hidden="false" customHeight="false" outlineLevel="0" collapsed="false">
      <c r="A230" s="0"/>
      <c r="B230" s="0"/>
      <c r="C230" s="0"/>
      <c r="D230" s="0"/>
    </row>
    <row r="231" customFormat="false" ht="14.25" hidden="false" customHeight="false" outlineLevel="0" collapsed="false">
      <c r="A231" s="0"/>
      <c r="B231" s="0"/>
      <c r="C231" s="0"/>
      <c r="D231" s="0"/>
    </row>
    <row r="232" customFormat="false" ht="14.25" hidden="false" customHeight="false" outlineLevel="0" collapsed="false">
      <c r="A232" s="0"/>
      <c r="B232" s="0"/>
      <c r="C232" s="0"/>
      <c r="D232" s="0"/>
    </row>
    <row r="233" customFormat="false" ht="14.25" hidden="false" customHeight="false" outlineLevel="0" collapsed="false">
      <c r="A233" s="0"/>
      <c r="B233" s="0"/>
      <c r="C233" s="0"/>
      <c r="D233" s="0"/>
    </row>
    <row r="234" customFormat="false" ht="14.25" hidden="false" customHeight="false" outlineLevel="0" collapsed="false">
      <c r="A234" s="0"/>
      <c r="B234" s="0"/>
      <c r="C234" s="0"/>
      <c r="D234" s="0"/>
    </row>
    <row r="235" customFormat="false" ht="14.25" hidden="false" customHeight="false" outlineLevel="0" collapsed="false">
      <c r="A235" s="0"/>
      <c r="B235" s="0"/>
      <c r="C235" s="0"/>
      <c r="D235" s="0"/>
    </row>
    <row r="236" customFormat="false" ht="14.25" hidden="false" customHeight="false" outlineLevel="0" collapsed="false">
      <c r="A236" s="0"/>
      <c r="B236" s="0"/>
      <c r="C236" s="0"/>
      <c r="D236" s="0"/>
    </row>
    <row r="237" customFormat="false" ht="14.25" hidden="false" customHeight="false" outlineLevel="0" collapsed="false">
      <c r="A237" s="0"/>
      <c r="B237" s="0"/>
      <c r="C237" s="0"/>
      <c r="D237" s="0"/>
    </row>
    <row r="238" customFormat="false" ht="14.25" hidden="false" customHeight="false" outlineLevel="0" collapsed="false">
      <c r="A238" s="0"/>
      <c r="B238" s="0"/>
      <c r="C238" s="0"/>
      <c r="D238" s="0"/>
    </row>
    <row r="239" customFormat="false" ht="14.25" hidden="false" customHeight="false" outlineLevel="0" collapsed="false">
      <c r="A239" s="0"/>
      <c r="B239" s="0"/>
      <c r="C239" s="0"/>
      <c r="D239" s="0"/>
    </row>
    <row r="240" customFormat="false" ht="14.25" hidden="false" customHeight="false" outlineLevel="0" collapsed="false">
      <c r="A240" s="0"/>
      <c r="B240" s="0"/>
      <c r="C240" s="0"/>
      <c r="D240" s="0"/>
    </row>
    <row r="241" customFormat="false" ht="14.25" hidden="false" customHeight="false" outlineLevel="0" collapsed="false">
      <c r="A241" s="0"/>
      <c r="B241" s="0"/>
      <c r="C241" s="0"/>
      <c r="D241" s="0"/>
    </row>
    <row r="242" customFormat="false" ht="14.25" hidden="false" customHeight="false" outlineLevel="0" collapsed="false">
      <c r="A242" s="0"/>
      <c r="B242" s="0"/>
      <c r="C242" s="0"/>
      <c r="D242" s="0"/>
    </row>
    <row r="243" customFormat="false" ht="14.25" hidden="false" customHeight="false" outlineLevel="0" collapsed="false">
      <c r="A243" s="0"/>
      <c r="B243" s="0"/>
      <c r="C243" s="0"/>
      <c r="D243" s="0"/>
    </row>
    <row r="244" customFormat="false" ht="14.25" hidden="false" customHeight="false" outlineLevel="0" collapsed="false">
      <c r="A244" s="0"/>
      <c r="B244" s="0"/>
      <c r="C244" s="0"/>
      <c r="D244" s="0"/>
    </row>
    <row r="245" customFormat="false" ht="14.25" hidden="false" customHeight="false" outlineLevel="0" collapsed="false">
      <c r="A245" s="0"/>
      <c r="B245" s="0"/>
      <c r="C245" s="0"/>
      <c r="D245" s="0"/>
    </row>
    <row r="246" customFormat="false" ht="14.25" hidden="false" customHeight="false" outlineLevel="0" collapsed="false">
      <c r="A246" s="0"/>
      <c r="B246" s="0"/>
      <c r="C246" s="0"/>
      <c r="D246" s="0"/>
    </row>
    <row r="247" customFormat="false" ht="14.25" hidden="false" customHeight="false" outlineLevel="0" collapsed="false">
      <c r="A247" s="0"/>
      <c r="B247" s="0"/>
      <c r="C247" s="0"/>
      <c r="D247" s="0"/>
    </row>
    <row r="248" customFormat="false" ht="14.25" hidden="false" customHeight="false" outlineLevel="0" collapsed="false">
      <c r="A248" s="0"/>
      <c r="B248" s="0"/>
      <c r="C248" s="0"/>
      <c r="D248" s="0"/>
    </row>
    <row r="249" customFormat="false" ht="14.25" hidden="false" customHeight="false" outlineLevel="0" collapsed="false">
      <c r="A249" s="0"/>
      <c r="B249" s="0"/>
      <c r="C249" s="0"/>
      <c r="D249" s="0"/>
    </row>
    <row r="250" customFormat="false" ht="14.25" hidden="false" customHeight="false" outlineLevel="0" collapsed="false">
      <c r="A250" s="0"/>
      <c r="B250" s="0"/>
      <c r="C250" s="0"/>
      <c r="D250" s="0"/>
    </row>
    <row r="251" customFormat="false" ht="14.25" hidden="false" customHeight="false" outlineLevel="0" collapsed="false">
      <c r="A251" s="0"/>
      <c r="B251" s="0"/>
      <c r="C251" s="0"/>
      <c r="D251" s="0"/>
    </row>
    <row r="252" customFormat="false" ht="14.25" hidden="false" customHeight="false" outlineLevel="0" collapsed="false">
      <c r="A252" s="0"/>
      <c r="B252" s="0"/>
      <c r="C252" s="0"/>
      <c r="D252" s="0"/>
    </row>
    <row r="253" customFormat="false" ht="14.25" hidden="false" customHeight="false" outlineLevel="0" collapsed="false">
      <c r="A253" s="0"/>
      <c r="B253" s="0"/>
      <c r="C253" s="0"/>
      <c r="D253" s="0"/>
    </row>
    <row r="254" customFormat="false" ht="14.25" hidden="false" customHeight="false" outlineLevel="0" collapsed="false">
      <c r="A254" s="0"/>
      <c r="B254" s="0"/>
      <c r="C254" s="0"/>
      <c r="D254" s="0"/>
    </row>
    <row r="255" customFormat="false" ht="14.25" hidden="false" customHeight="false" outlineLevel="0" collapsed="false">
      <c r="A255" s="0"/>
      <c r="B255" s="0"/>
      <c r="C255" s="0"/>
      <c r="D255" s="0"/>
    </row>
    <row r="256" customFormat="false" ht="14.25" hidden="false" customHeight="false" outlineLevel="0" collapsed="false">
      <c r="A256" s="0"/>
      <c r="B256" s="0"/>
      <c r="C256" s="0"/>
      <c r="D256" s="0"/>
    </row>
    <row r="257" customFormat="false" ht="14.25" hidden="false" customHeight="false" outlineLevel="0" collapsed="false">
      <c r="A257" s="0"/>
      <c r="B257" s="0"/>
      <c r="C257" s="0"/>
      <c r="D257" s="0"/>
    </row>
    <row r="258" customFormat="false" ht="14.25" hidden="false" customHeight="false" outlineLevel="0" collapsed="false">
      <c r="A258" s="0"/>
      <c r="B258" s="0"/>
      <c r="C258" s="0"/>
      <c r="D258" s="0"/>
    </row>
    <row r="259" customFormat="false" ht="14.25" hidden="false" customHeight="false" outlineLevel="0" collapsed="false">
      <c r="A259" s="0"/>
      <c r="B259" s="0"/>
      <c r="C259" s="0"/>
      <c r="D259" s="0"/>
    </row>
    <row r="260" customFormat="false" ht="14.25" hidden="false" customHeight="false" outlineLevel="0" collapsed="false">
      <c r="A260" s="0"/>
      <c r="B260" s="0"/>
      <c r="C260" s="0"/>
      <c r="D260" s="0"/>
    </row>
    <row r="261" customFormat="false" ht="14.25" hidden="false" customHeight="false" outlineLevel="0" collapsed="false">
      <c r="A261" s="0"/>
      <c r="B261" s="0"/>
      <c r="C261" s="0"/>
      <c r="D261" s="0"/>
    </row>
    <row r="262" customFormat="false" ht="14.25" hidden="false" customHeight="false" outlineLevel="0" collapsed="false">
      <c r="A262" s="0"/>
      <c r="B262" s="0"/>
      <c r="C262" s="0"/>
      <c r="D262" s="0"/>
    </row>
    <row r="263" customFormat="false" ht="14.25" hidden="false" customHeight="false" outlineLevel="0" collapsed="false">
      <c r="A263" s="0"/>
      <c r="B263" s="0"/>
      <c r="C263" s="0"/>
      <c r="D263" s="0"/>
    </row>
    <row r="264" customFormat="false" ht="14.25" hidden="false" customHeight="false" outlineLevel="0" collapsed="false">
      <c r="A264" s="0"/>
      <c r="B264" s="0"/>
      <c r="C264" s="0"/>
      <c r="D264" s="0"/>
    </row>
    <row r="265" customFormat="false" ht="14.25" hidden="false" customHeight="false" outlineLevel="0" collapsed="false">
      <c r="A265" s="0"/>
      <c r="B265" s="0"/>
      <c r="C265" s="0"/>
      <c r="D265" s="0"/>
    </row>
    <row r="266" customFormat="false" ht="14.25" hidden="false" customHeight="false" outlineLevel="0" collapsed="false">
      <c r="A266" s="0"/>
      <c r="B266" s="0"/>
      <c r="C266" s="0"/>
      <c r="D266" s="0"/>
    </row>
    <row r="267" customFormat="false" ht="14.25" hidden="false" customHeight="false" outlineLevel="0" collapsed="false">
      <c r="A267" s="0"/>
      <c r="B267" s="0"/>
      <c r="C267" s="0"/>
      <c r="D267" s="0"/>
    </row>
    <row r="268" customFormat="false" ht="14.25" hidden="false" customHeight="false" outlineLevel="0" collapsed="false">
      <c r="A268" s="0"/>
      <c r="B268" s="0"/>
      <c r="C268" s="0"/>
      <c r="D268" s="0"/>
    </row>
    <row r="269" customFormat="false" ht="14.25" hidden="false" customHeight="false" outlineLevel="0" collapsed="false">
      <c r="A269" s="0"/>
      <c r="B269" s="0"/>
      <c r="C269" s="0"/>
      <c r="D269" s="0"/>
    </row>
    <row r="270" customFormat="false" ht="14.25" hidden="false" customHeight="false" outlineLevel="0" collapsed="false">
      <c r="A270" s="0"/>
      <c r="B270" s="0"/>
      <c r="C270" s="0"/>
      <c r="D270" s="0"/>
    </row>
    <row r="271" customFormat="false" ht="14.25" hidden="false" customHeight="false" outlineLevel="0" collapsed="false">
      <c r="A271" s="0"/>
      <c r="B271" s="0"/>
      <c r="C271" s="0"/>
      <c r="D271" s="0"/>
    </row>
    <row r="272" customFormat="false" ht="14.25" hidden="false" customHeight="false" outlineLevel="0" collapsed="false">
      <c r="A272" s="0"/>
      <c r="B272" s="0"/>
      <c r="C272" s="0"/>
      <c r="D272" s="0"/>
    </row>
    <row r="273" customFormat="false" ht="14.25" hidden="false" customHeight="false" outlineLevel="0" collapsed="false">
      <c r="A273" s="0"/>
      <c r="B273" s="0"/>
      <c r="C273" s="0"/>
      <c r="D273" s="0"/>
    </row>
    <row r="274" customFormat="false" ht="14.25" hidden="false" customHeight="false" outlineLevel="0" collapsed="false">
      <c r="A274" s="0"/>
      <c r="B274" s="0"/>
      <c r="C274" s="0"/>
      <c r="D274" s="0"/>
    </row>
    <row r="275" customFormat="false" ht="14.25" hidden="false" customHeight="false" outlineLevel="0" collapsed="false">
      <c r="A275" s="0"/>
      <c r="B275" s="0"/>
      <c r="C275" s="0"/>
      <c r="D275" s="0"/>
    </row>
    <row r="276" customFormat="false" ht="14.25" hidden="false" customHeight="false" outlineLevel="0" collapsed="false">
      <c r="A276" s="0"/>
      <c r="B276" s="0"/>
      <c r="C276" s="0"/>
      <c r="D276" s="0"/>
    </row>
    <row r="277" customFormat="false" ht="14.25" hidden="false" customHeight="false" outlineLevel="0" collapsed="false">
      <c r="A277" s="0"/>
      <c r="B277" s="0"/>
      <c r="C277" s="0"/>
      <c r="D277" s="0"/>
    </row>
    <row r="278" customFormat="false" ht="14.25" hidden="false" customHeight="false" outlineLevel="0" collapsed="false">
      <c r="A278" s="0"/>
      <c r="B278" s="0"/>
      <c r="C278" s="0"/>
      <c r="D278" s="0"/>
    </row>
    <row r="279" customFormat="false" ht="14.25" hidden="false" customHeight="false" outlineLevel="0" collapsed="false">
      <c r="A279" s="0"/>
      <c r="B279" s="0"/>
      <c r="C279" s="0"/>
      <c r="D279" s="0"/>
    </row>
    <row r="280" customFormat="false" ht="14.25" hidden="false" customHeight="false" outlineLevel="0" collapsed="false">
      <c r="A280" s="0"/>
      <c r="B280" s="0"/>
      <c r="C280" s="0"/>
      <c r="D280" s="0"/>
    </row>
    <row r="281" customFormat="false" ht="14.25" hidden="false" customHeight="false" outlineLevel="0" collapsed="false">
      <c r="A281" s="0"/>
      <c r="B281" s="0"/>
      <c r="C281" s="0"/>
      <c r="D281" s="0"/>
    </row>
    <row r="282" customFormat="false" ht="14.25" hidden="false" customHeight="false" outlineLevel="0" collapsed="false">
      <c r="A282" s="0"/>
      <c r="B282" s="0"/>
      <c r="C282" s="0"/>
      <c r="D282" s="0"/>
    </row>
    <row r="283" customFormat="false" ht="14.25" hidden="false" customHeight="false" outlineLevel="0" collapsed="false">
      <c r="A283" s="0"/>
      <c r="B283" s="0"/>
      <c r="C283" s="0"/>
      <c r="D283" s="0"/>
    </row>
    <row r="284" customFormat="false" ht="14.25" hidden="false" customHeight="false" outlineLevel="0" collapsed="false">
      <c r="A284" s="0"/>
      <c r="B284" s="0"/>
      <c r="C284" s="0"/>
      <c r="D284" s="0"/>
    </row>
    <row r="285" customFormat="false" ht="14.25" hidden="false" customHeight="false" outlineLevel="0" collapsed="false">
      <c r="A285" s="0"/>
      <c r="B285" s="0"/>
      <c r="C285" s="0"/>
      <c r="D285" s="0"/>
    </row>
    <row r="286" customFormat="false" ht="14.25" hidden="false" customHeight="false" outlineLevel="0" collapsed="false">
      <c r="A286" s="0"/>
      <c r="B286" s="0"/>
      <c r="C286" s="0"/>
      <c r="D286" s="0"/>
    </row>
    <row r="287" customFormat="false" ht="14.25" hidden="false" customHeight="false" outlineLevel="0" collapsed="false">
      <c r="A287" s="0"/>
      <c r="B287" s="0"/>
      <c r="C287" s="0"/>
      <c r="D287" s="0"/>
    </row>
    <row r="288" customFormat="false" ht="14.25" hidden="false" customHeight="false" outlineLevel="0" collapsed="false">
      <c r="A288" s="0"/>
      <c r="B288" s="0"/>
      <c r="C288" s="0"/>
      <c r="D288" s="0"/>
    </row>
    <row r="289" customFormat="false" ht="14.25" hidden="false" customHeight="false" outlineLevel="0" collapsed="false">
      <c r="A289" s="0"/>
      <c r="B289" s="0"/>
      <c r="C289" s="0"/>
      <c r="D289" s="0"/>
    </row>
    <row r="290" customFormat="false" ht="14.25" hidden="false" customHeight="false" outlineLevel="0" collapsed="false">
      <c r="A290" s="0"/>
      <c r="B290" s="0"/>
      <c r="C290" s="0"/>
      <c r="D290" s="0"/>
    </row>
    <row r="291" customFormat="false" ht="14.25" hidden="false" customHeight="false" outlineLevel="0" collapsed="false">
      <c r="A291" s="0"/>
      <c r="B291" s="0"/>
      <c r="C291" s="0"/>
      <c r="D291" s="0"/>
    </row>
    <row r="292" customFormat="false" ht="14.25" hidden="false" customHeight="false" outlineLevel="0" collapsed="false">
      <c r="A292" s="0"/>
      <c r="B292" s="0"/>
      <c r="C292" s="0"/>
      <c r="D292" s="0"/>
    </row>
    <row r="293" customFormat="false" ht="14.25" hidden="false" customHeight="false" outlineLevel="0" collapsed="false">
      <c r="A293" s="0"/>
      <c r="B293" s="0"/>
      <c r="C293" s="0"/>
      <c r="D293" s="0"/>
    </row>
    <row r="294" customFormat="false" ht="14.25" hidden="false" customHeight="false" outlineLevel="0" collapsed="false">
      <c r="A294" s="0"/>
      <c r="B294" s="0"/>
      <c r="C294" s="0"/>
      <c r="D294" s="0"/>
    </row>
    <row r="295" customFormat="false" ht="14.25" hidden="false" customHeight="false" outlineLevel="0" collapsed="false">
      <c r="A295" s="0"/>
      <c r="B295" s="0"/>
      <c r="C295" s="0"/>
      <c r="D295" s="0"/>
    </row>
    <row r="296" customFormat="false" ht="14.25" hidden="false" customHeight="false" outlineLevel="0" collapsed="false">
      <c r="A296" s="0"/>
      <c r="B296" s="0"/>
      <c r="C296" s="0"/>
      <c r="D296" s="0"/>
    </row>
    <row r="297" customFormat="false" ht="14.25" hidden="false" customHeight="false" outlineLevel="0" collapsed="false">
      <c r="A297" s="0"/>
      <c r="B297" s="0"/>
      <c r="C297" s="0"/>
      <c r="D297" s="0"/>
    </row>
    <row r="298" customFormat="false" ht="14.25" hidden="false" customHeight="false" outlineLevel="0" collapsed="false">
      <c r="A298" s="0"/>
      <c r="B298" s="0"/>
      <c r="C298" s="0"/>
      <c r="D298" s="0"/>
    </row>
    <row r="299" customFormat="false" ht="14.25" hidden="false" customHeight="false" outlineLevel="0" collapsed="false">
      <c r="A299" s="0"/>
      <c r="B299" s="0"/>
      <c r="C299" s="0"/>
      <c r="D299" s="0"/>
    </row>
    <row r="300" customFormat="false" ht="14.25" hidden="false" customHeight="false" outlineLevel="0" collapsed="false">
      <c r="A300" s="0"/>
      <c r="B300" s="0"/>
      <c r="C300" s="0"/>
      <c r="D300" s="0"/>
    </row>
    <row r="301" customFormat="false" ht="14.25" hidden="false" customHeight="false" outlineLevel="0" collapsed="false">
      <c r="A301" s="0"/>
      <c r="B301" s="0"/>
      <c r="C301" s="0"/>
      <c r="D301" s="0"/>
    </row>
    <row r="302" customFormat="false" ht="14.25" hidden="false" customHeight="false" outlineLevel="0" collapsed="false">
      <c r="A302" s="0"/>
      <c r="B302" s="0"/>
      <c r="C302" s="0"/>
      <c r="D302" s="0"/>
    </row>
    <row r="303" customFormat="false" ht="14.25" hidden="false" customHeight="false" outlineLevel="0" collapsed="false">
      <c r="A303" s="0"/>
      <c r="B303" s="0"/>
      <c r="C303" s="0"/>
      <c r="D303" s="0"/>
    </row>
  </sheetData>
  <autoFilter ref="A3:D195"/>
  <mergeCells count="1">
    <mergeCell ref="A1:D1"/>
  </mergeCells>
  <printOptions headings="false" gridLines="false" gridLinesSet="true" horizontalCentered="true" verticalCentered="false"/>
  <pageMargins left="1.09027777777778" right="0.35" top="0.609722222222222" bottom="0.689583333333333" header="0.511811023622047" footer="0.479861111111111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3" width="35.75"/>
    <col collapsed="false" customWidth="true" hidden="false" outlineLevel="0" max="4" min="2" style="153" width="13.62"/>
    <col collapsed="false" customWidth="true" hidden="false" outlineLevel="0" max="5" min="5" style="153" width="33.12"/>
    <col collapsed="false" customWidth="true" hidden="false" outlineLevel="0" max="8" min="6" style="153" width="15.75"/>
    <col collapsed="false" customWidth="false" hidden="false" outlineLevel="0" max="257" min="9" style="153" width="8.74"/>
  </cols>
  <sheetData>
    <row r="1" s="155" customFormat="true" ht="25.5" hidden="false" customHeight="false" outlineLevel="0" collapsed="false">
      <c r="A1" s="154" t="s">
        <v>1780</v>
      </c>
      <c r="B1" s="154"/>
      <c r="C1" s="154"/>
      <c r="D1" s="154"/>
      <c r="E1" s="154" t="s">
        <v>1781</v>
      </c>
      <c r="F1" s="154"/>
      <c r="G1" s="154"/>
      <c r="H1" s="154"/>
    </row>
    <row r="2" s="159" customFormat="true" ht="15" hidden="false" customHeight="true" outlineLevel="0" collapsed="false">
      <c r="A2" s="156" t="s">
        <v>1782</v>
      </c>
      <c r="B2" s="157"/>
      <c r="C2" s="157"/>
      <c r="D2" s="158" t="s">
        <v>32</v>
      </c>
      <c r="E2" s="156" t="s">
        <v>1783</v>
      </c>
      <c r="F2" s="157"/>
      <c r="G2" s="157"/>
      <c r="H2" s="158" t="s">
        <v>32</v>
      </c>
    </row>
    <row r="3" s="159" customFormat="true" ht="21" hidden="false" customHeight="true" outlineLevel="0" collapsed="false">
      <c r="A3" s="160" t="s">
        <v>1784</v>
      </c>
      <c r="B3" s="161" t="s">
        <v>1785</v>
      </c>
      <c r="C3" s="161" t="s">
        <v>1786</v>
      </c>
      <c r="D3" s="162" t="s">
        <v>119</v>
      </c>
      <c r="E3" s="160" t="s">
        <v>1784</v>
      </c>
      <c r="F3" s="161" t="s">
        <v>1785</v>
      </c>
      <c r="G3" s="161" t="s">
        <v>1786</v>
      </c>
      <c r="H3" s="162" t="s">
        <v>119</v>
      </c>
    </row>
    <row r="4" s="159" customFormat="true" ht="16.5" hidden="false" customHeight="true" outlineLevel="0" collapsed="false">
      <c r="A4" s="163" t="s">
        <v>1787</v>
      </c>
      <c r="B4" s="164"/>
      <c r="C4" s="164" t="n">
        <f aca="false">SUM(C20:C23,C5)</f>
        <v>0</v>
      </c>
      <c r="D4" s="165"/>
      <c r="E4" s="163" t="s">
        <v>1788</v>
      </c>
      <c r="F4" s="164" t="n">
        <v>0</v>
      </c>
      <c r="G4" s="164" t="n">
        <v>0</v>
      </c>
      <c r="H4" s="165"/>
    </row>
    <row r="5" s="159" customFormat="true" ht="16.5" hidden="false" customHeight="true" outlineLevel="0" collapsed="false">
      <c r="A5" s="163" t="s">
        <v>1789</v>
      </c>
      <c r="B5" s="164"/>
      <c r="C5" s="164" t="n">
        <f aca="false">SUM(C6:C19)</f>
        <v>0</v>
      </c>
      <c r="D5" s="165"/>
      <c r="E5" s="163" t="s">
        <v>1790</v>
      </c>
      <c r="F5" s="164" t="n">
        <v>0</v>
      </c>
      <c r="G5" s="164" t="n">
        <v>0</v>
      </c>
      <c r="H5" s="165"/>
    </row>
    <row r="6" s="159" customFormat="true" ht="16.5" hidden="false" customHeight="true" outlineLevel="0" collapsed="false">
      <c r="A6" s="166" t="s">
        <v>1791</v>
      </c>
      <c r="B6" s="167"/>
      <c r="C6" s="167"/>
      <c r="D6" s="165"/>
      <c r="E6" s="166" t="s">
        <v>1792</v>
      </c>
      <c r="F6" s="167"/>
      <c r="G6" s="167"/>
      <c r="H6" s="168"/>
    </row>
    <row r="7" s="159" customFormat="true" ht="16.5" hidden="false" customHeight="true" outlineLevel="0" collapsed="false">
      <c r="A7" s="166" t="s">
        <v>1793</v>
      </c>
      <c r="B7" s="167"/>
      <c r="C7" s="167"/>
      <c r="D7" s="165"/>
      <c r="E7" s="163" t="s">
        <v>1794</v>
      </c>
      <c r="F7" s="164" t="n">
        <v>0</v>
      </c>
      <c r="G7" s="164" t="n">
        <v>0</v>
      </c>
      <c r="H7" s="165"/>
    </row>
    <row r="8" s="159" customFormat="true" ht="16.5" hidden="false" customHeight="true" outlineLevel="0" collapsed="false">
      <c r="A8" s="166" t="s">
        <v>1795</v>
      </c>
      <c r="B8" s="167"/>
      <c r="C8" s="167"/>
      <c r="D8" s="165"/>
      <c r="E8" s="163" t="s">
        <v>1790</v>
      </c>
      <c r="F8" s="164" t="n">
        <v>0</v>
      </c>
      <c r="G8" s="164" t="n">
        <v>0</v>
      </c>
      <c r="H8" s="165"/>
    </row>
    <row r="9" s="159" customFormat="true" ht="16.5" hidden="false" customHeight="true" outlineLevel="0" collapsed="false">
      <c r="A9" s="166" t="s">
        <v>1796</v>
      </c>
      <c r="B9" s="167"/>
      <c r="C9" s="167"/>
      <c r="D9" s="165"/>
      <c r="E9" s="166" t="s">
        <v>1797</v>
      </c>
      <c r="F9" s="167"/>
      <c r="G9" s="167"/>
      <c r="H9" s="168"/>
    </row>
    <row r="10" s="159" customFormat="true" ht="16.5" hidden="false" customHeight="true" outlineLevel="0" collapsed="false">
      <c r="A10" s="166" t="s">
        <v>1798</v>
      </c>
      <c r="B10" s="167"/>
      <c r="C10" s="167"/>
      <c r="D10" s="165"/>
      <c r="E10" s="166" t="s">
        <v>1799</v>
      </c>
      <c r="F10" s="167"/>
      <c r="G10" s="167"/>
      <c r="H10" s="168"/>
    </row>
    <row r="11" s="159" customFormat="true" ht="16.5" hidden="false" customHeight="true" outlineLevel="0" collapsed="false">
      <c r="A11" s="166" t="s">
        <v>1800</v>
      </c>
      <c r="B11" s="167"/>
      <c r="C11" s="167"/>
      <c r="D11" s="165"/>
      <c r="E11" s="166" t="s">
        <v>1801</v>
      </c>
      <c r="F11" s="167"/>
      <c r="G11" s="167"/>
      <c r="H11" s="168"/>
    </row>
    <row r="12" s="159" customFormat="true" ht="16.5" hidden="false" customHeight="true" outlineLevel="0" collapsed="false">
      <c r="A12" s="166" t="s">
        <v>1802</v>
      </c>
      <c r="B12" s="167"/>
      <c r="C12" s="167"/>
      <c r="D12" s="165"/>
      <c r="E12" s="166" t="s">
        <v>1803</v>
      </c>
      <c r="F12" s="167"/>
      <c r="G12" s="167"/>
      <c r="H12" s="168"/>
    </row>
    <row r="13" s="159" customFormat="true" ht="16.5" hidden="false" customHeight="true" outlineLevel="0" collapsed="false">
      <c r="A13" s="166" t="s">
        <v>1804</v>
      </c>
      <c r="B13" s="167"/>
      <c r="C13" s="167"/>
      <c r="D13" s="165"/>
      <c r="E13" s="163" t="s">
        <v>1805</v>
      </c>
      <c r="F13" s="164" t="n">
        <v>0</v>
      </c>
      <c r="G13" s="164" t="n">
        <v>0</v>
      </c>
      <c r="H13" s="165"/>
    </row>
    <row r="14" s="159" customFormat="true" ht="16.5" hidden="false" customHeight="true" outlineLevel="0" collapsed="false">
      <c r="A14" s="166" t="s">
        <v>1806</v>
      </c>
      <c r="B14" s="167"/>
      <c r="C14" s="167"/>
      <c r="D14" s="165"/>
      <c r="E14" s="163" t="s">
        <v>1790</v>
      </c>
      <c r="F14" s="164" t="n">
        <v>0</v>
      </c>
      <c r="G14" s="164" t="n">
        <v>0</v>
      </c>
      <c r="H14" s="165"/>
    </row>
    <row r="15" s="159" customFormat="true" ht="16.5" hidden="false" customHeight="true" outlineLevel="0" collapsed="false">
      <c r="A15" s="166" t="s">
        <v>1807</v>
      </c>
      <c r="B15" s="169"/>
      <c r="C15" s="169"/>
      <c r="D15" s="165"/>
      <c r="E15" s="166" t="s">
        <v>1797</v>
      </c>
      <c r="F15" s="167"/>
      <c r="G15" s="167"/>
      <c r="H15" s="168"/>
    </row>
    <row r="16" s="159" customFormat="true" ht="16.5" hidden="false" customHeight="true" outlineLevel="0" collapsed="false">
      <c r="A16" s="166" t="s">
        <v>1808</v>
      </c>
      <c r="B16" s="167"/>
      <c r="C16" s="167"/>
      <c r="D16" s="165"/>
      <c r="E16" s="166" t="s">
        <v>1801</v>
      </c>
      <c r="F16" s="167"/>
      <c r="G16" s="167"/>
      <c r="H16" s="168"/>
    </row>
    <row r="17" s="159" customFormat="true" ht="16.5" hidden="false" customHeight="true" outlineLevel="0" collapsed="false">
      <c r="A17" s="166" t="s">
        <v>1809</v>
      </c>
      <c r="B17" s="167"/>
      <c r="C17" s="167"/>
      <c r="D17" s="165"/>
      <c r="E17" s="166" t="s">
        <v>1792</v>
      </c>
      <c r="F17" s="167"/>
      <c r="G17" s="167"/>
      <c r="H17" s="168"/>
    </row>
    <row r="18" s="159" customFormat="true" ht="16.5" hidden="false" customHeight="true" outlineLevel="0" collapsed="false">
      <c r="A18" s="166" t="s">
        <v>1810</v>
      </c>
      <c r="B18" s="167"/>
      <c r="C18" s="167"/>
      <c r="D18" s="165"/>
      <c r="E18" s="163" t="s">
        <v>1811</v>
      </c>
      <c r="F18" s="164" t="n">
        <v>0</v>
      </c>
      <c r="G18" s="164" t="n">
        <v>0</v>
      </c>
      <c r="H18" s="165"/>
    </row>
    <row r="19" s="159" customFormat="true" ht="16.5" hidden="false" customHeight="true" outlineLevel="0" collapsed="false">
      <c r="A19" s="166" t="s">
        <v>1812</v>
      </c>
      <c r="B19" s="167"/>
      <c r="C19" s="167"/>
      <c r="D19" s="165"/>
      <c r="E19" s="163" t="s">
        <v>1790</v>
      </c>
      <c r="F19" s="164" t="n">
        <v>0</v>
      </c>
      <c r="G19" s="164" t="n">
        <v>0</v>
      </c>
      <c r="H19" s="165"/>
    </row>
    <row r="20" s="159" customFormat="true" ht="16.5" hidden="false" customHeight="true" outlineLevel="0" collapsed="false">
      <c r="A20" s="163" t="s">
        <v>1813</v>
      </c>
      <c r="B20" s="164"/>
      <c r="C20" s="164"/>
      <c r="D20" s="165"/>
      <c r="E20" s="166" t="s">
        <v>1797</v>
      </c>
      <c r="F20" s="167"/>
      <c r="G20" s="167"/>
      <c r="H20" s="168"/>
    </row>
    <row r="21" s="159" customFormat="true" ht="16.5" hidden="false" customHeight="true" outlineLevel="0" collapsed="false">
      <c r="A21" s="163" t="s">
        <v>1814</v>
      </c>
      <c r="B21" s="167"/>
      <c r="C21" s="167"/>
      <c r="D21" s="165"/>
      <c r="E21" s="163" t="s">
        <v>1815</v>
      </c>
      <c r="F21" s="164" t="n">
        <v>0</v>
      </c>
      <c r="G21" s="164" t="n">
        <v>0</v>
      </c>
      <c r="H21" s="165"/>
    </row>
    <row r="22" s="159" customFormat="true" ht="16.5" hidden="false" customHeight="true" outlineLevel="0" collapsed="false">
      <c r="A22" s="163" t="s">
        <v>1816</v>
      </c>
      <c r="B22" s="167"/>
      <c r="C22" s="167"/>
      <c r="D22" s="165"/>
      <c r="E22" s="163" t="s">
        <v>1790</v>
      </c>
      <c r="F22" s="164" t="n">
        <v>0</v>
      </c>
      <c r="G22" s="164" t="n">
        <v>0</v>
      </c>
      <c r="H22" s="165"/>
    </row>
    <row r="23" s="159" customFormat="true" ht="16.5" hidden="false" customHeight="true" outlineLevel="0" collapsed="false">
      <c r="A23" s="163" t="s">
        <v>1817</v>
      </c>
      <c r="B23" s="167"/>
      <c r="C23" s="167"/>
      <c r="D23" s="165"/>
      <c r="E23" s="166" t="s">
        <v>1797</v>
      </c>
      <c r="F23" s="167"/>
      <c r="G23" s="167"/>
      <c r="H23" s="168"/>
    </row>
    <row r="24" s="159" customFormat="true" ht="16.5" hidden="false" customHeight="true" outlineLevel="0" collapsed="false">
      <c r="A24" s="163"/>
      <c r="B24" s="167"/>
      <c r="C24" s="167"/>
      <c r="D24" s="165"/>
      <c r="E24" s="166" t="s">
        <v>1801</v>
      </c>
      <c r="F24" s="167"/>
      <c r="G24" s="167"/>
      <c r="H24" s="168"/>
    </row>
    <row r="25" s="159" customFormat="true" ht="16.5" hidden="false" customHeight="true" outlineLevel="0" collapsed="false">
      <c r="A25" s="163"/>
      <c r="B25" s="167"/>
      <c r="C25" s="167"/>
      <c r="D25" s="165"/>
      <c r="E25" s="166" t="s">
        <v>1803</v>
      </c>
      <c r="F25" s="167"/>
      <c r="G25" s="167"/>
      <c r="H25" s="168"/>
    </row>
    <row r="26" s="159" customFormat="true" ht="16.5" hidden="false" customHeight="true" outlineLevel="0" collapsed="false">
      <c r="A26" s="163"/>
      <c r="B26" s="167"/>
      <c r="C26" s="167"/>
      <c r="D26" s="165"/>
      <c r="E26" s="163" t="s">
        <v>1818</v>
      </c>
      <c r="F26" s="164" t="n">
        <v>0</v>
      </c>
      <c r="G26" s="164"/>
      <c r="H26" s="165"/>
    </row>
    <row r="27" s="159" customFormat="true" ht="16.5" hidden="false" customHeight="true" outlineLevel="0" collapsed="false">
      <c r="A27" s="163"/>
      <c r="B27" s="167"/>
      <c r="C27" s="167"/>
      <c r="D27" s="165"/>
      <c r="E27" s="163" t="s">
        <v>1790</v>
      </c>
      <c r="F27" s="164"/>
      <c r="G27" s="164"/>
      <c r="H27" s="165"/>
    </row>
    <row r="28" s="159" customFormat="true" ht="16.5" hidden="false" customHeight="true" outlineLevel="0" collapsed="false">
      <c r="A28" s="163"/>
      <c r="B28" s="167"/>
      <c r="C28" s="167"/>
      <c r="D28" s="165"/>
      <c r="E28" s="166" t="s">
        <v>1797</v>
      </c>
      <c r="F28" s="167"/>
      <c r="G28" s="167"/>
      <c r="H28" s="168"/>
    </row>
    <row r="29" s="159" customFormat="true" ht="16.5" hidden="false" customHeight="true" outlineLevel="0" collapsed="false">
      <c r="A29" s="163"/>
      <c r="B29" s="167"/>
      <c r="C29" s="167"/>
      <c r="D29" s="165"/>
      <c r="E29" s="163" t="s">
        <v>1819</v>
      </c>
      <c r="F29" s="164" t="n">
        <v>0</v>
      </c>
      <c r="G29" s="164" t="n">
        <v>0</v>
      </c>
      <c r="H29" s="165"/>
    </row>
    <row r="30" s="159" customFormat="true" ht="16.5" hidden="false" customHeight="true" outlineLevel="0" collapsed="false">
      <c r="A30" s="163"/>
      <c r="B30" s="167"/>
      <c r="C30" s="167"/>
      <c r="D30" s="165"/>
      <c r="E30" s="163" t="s">
        <v>1790</v>
      </c>
      <c r="F30" s="164" t="n">
        <v>0</v>
      </c>
      <c r="G30" s="164" t="n">
        <v>0</v>
      </c>
      <c r="H30" s="165"/>
    </row>
    <row r="31" s="159" customFormat="true" ht="16.5" hidden="false" customHeight="true" outlineLevel="0" collapsed="false">
      <c r="A31" s="163"/>
      <c r="B31" s="167"/>
      <c r="C31" s="167"/>
      <c r="D31" s="165"/>
      <c r="E31" s="166" t="s">
        <v>1797</v>
      </c>
      <c r="F31" s="167"/>
      <c r="G31" s="167"/>
      <c r="H31" s="168"/>
    </row>
    <row r="32" s="159" customFormat="true" ht="16.5" hidden="false" customHeight="true" outlineLevel="0" collapsed="false">
      <c r="A32" s="163"/>
      <c r="B32" s="167"/>
      <c r="C32" s="167"/>
      <c r="D32" s="165"/>
      <c r="E32" s="163" t="s">
        <v>1820</v>
      </c>
      <c r="F32" s="164"/>
      <c r="G32" s="164"/>
      <c r="H32" s="165"/>
    </row>
    <row r="33" s="159" customFormat="true" ht="16.5" hidden="false" customHeight="true" outlineLevel="0" collapsed="false">
      <c r="A33" s="163"/>
      <c r="B33" s="167"/>
      <c r="C33" s="167"/>
      <c r="D33" s="165"/>
      <c r="E33" s="163" t="s">
        <v>1790</v>
      </c>
      <c r="F33" s="164"/>
      <c r="G33" s="164"/>
      <c r="H33" s="165"/>
    </row>
    <row r="34" s="159" customFormat="true" ht="16.5" hidden="false" customHeight="true" outlineLevel="0" collapsed="false">
      <c r="A34" s="163"/>
      <c r="B34" s="167"/>
      <c r="C34" s="167"/>
      <c r="D34" s="165"/>
      <c r="E34" s="166" t="s">
        <v>1799</v>
      </c>
      <c r="F34" s="167"/>
      <c r="G34" s="167"/>
      <c r="H34" s="168"/>
    </row>
    <row r="35" s="159" customFormat="true" ht="16.5" hidden="false" customHeight="true" outlineLevel="0" collapsed="false">
      <c r="A35" s="163"/>
      <c r="B35" s="167"/>
      <c r="C35" s="167"/>
      <c r="D35" s="165"/>
      <c r="E35" s="166" t="s">
        <v>1803</v>
      </c>
      <c r="F35" s="167"/>
      <c r="G35" s="167"/>
      <c r="H35" s="165"/>
    </row>
    <row r="36" s="159" customFormat="true" ht="16.5" hidden="false" customHeight="true" outlineLevel="0" collapsed="false">
      <c r="A36" s="163"/>
      <c r="B36" s="167"/>
      <c r="C36" s="167"/>
      <c r="D36" s="165"/>
      <c r="E36" s="163" t="s">
        <v>1821</v>
      </c>
      <c r="F36" s="164"/>
      <c r="G36" s="164"/>
      <c r="H36" s="165"/>
    </row>
    <row r="37" s="159" customFormat="true" ht="16.5" hidden="false" customHeight="true" outlineLevel="0" collapsed="false">
      <c r="A37" s="163"/>
      <c r="B37" s="167"/>
      <c r="C37" s="167"/>
      <c r="D37" s="165"/>
      <c r="E37" s="166" t="s">
        <v>1822</v>
      </c>
      <c r="F37" s="167"/>
      <c r="G37" s="167"/>
      <c r="H37" s="168"/>
    </row>
    <row r="38" s="159" customFormat="true" ht="16.5" hidden="false" customHeight="true" outlineLevel="0" collapsed="false">
      <c r="A38" s="163"/>
      <c r="B38" s="167"/>
      <c r="C38" s="167"/>
      <c r="D38" s="165"/>
      <c r="E38" s="166"/>
      <c r="F38" s="167"/>
      <c r="G38" s="167"/>
      <c r="H38" s="168"/>
    </row>
    <row r="39" s="159" customFormat="true" ht="16.5" hidden="false" customHeight="true" outlineLevel="0" collapsed="false">
      <c r="A39" s="126" t="s">
        <v>1823</v>
      </c>
      <c r="B39" s="164" t="n">
        <f aca="false">B4</f>
        <v>0</v>
      </c>
      <c r="C39" s="164" t="n">
        <f aca="false">C4</f>
        <v>0</v>
      </c>
      <c r="D39" s="165"/>
      <c r="E39" s="126" t="s">
        <v>1824</v>
      </c>
      <c r="F39" s="164"/>
      <c r="G39" s="164" t="n">
        <f aca="false">G26+G32</f>
        <v>0</v>
      </c>
      <c r="H39" s="165"/>
    </row>
    <row r="40" s="159" customFormat="true" ht="16.5" hidden="false" customHeight="true" outlineLevel="0" collapsed="false">
      <c r="A40" s="166" t="s">
        <v>1825</v>
      </c>
      <c r="B40" s="167"/>
      <c r="C40" s="167"/>
      <c r="D40" s="165"/>
      <c r="E40" s="166" t="s">
        <v>1826</v>
      </c>
      <c r="F40" s="167"/>
      <c r="G40" s="167"/>
      <c r="H40" s="165"/>
    </row>
    <row r="41" s="159" customFormat="true" ht="16.5" hidden="false" customHeight="true" outlineLevel="0" collapsed="false">
      <c r="A41" s="166"/>
      <c r="B41" s="164"/>
      <c r="C41" s="167"/>
      <c r="D41" s="165"/>
      <c r="E41" s="166"/>
      <c r="F41" s="167"/>
      <c r="G41" s="167"/>
      <c r="H41" s="165"/>
    </row>
    <row r="42" s="159" customFormat="true" ht="16.5" hidden="false" customHeight="true" outlineLevel="0" collapsed="false">
      <c r="A42" s="126" t="s">
        <v>85</v>
      </c>
      <c r="B42" s="164" t="n">
        <f aca="false">B39+B40</f>
        <v>0</v>
      </c>
      <c r="C42" s="164" t="n">
        <f aca="false">C39+C40</f>
        <v>0</v>
      </c>
      <c r="D42" s="165"/>
      <c r="E42" s="126" t="s">
        <v>86</v>
      </c>
      <c r="F42" s="164"/>
      <c r="G42" s="164" t="n">
        <f aca="false">G39+G40+G41</f>
        <v>0</v>
      </c>
      <c r="H42" s="165"/>
    </row>
  </sheetData>
  <mergeCells count="2">
    <mergeCell ref="A1:D1"/>
    <mergeCell ref="E1:H1"/>
  </mergeCells>
  <printOptions headings="false" gridLines="false" gridLinesSet="true" horizontalCentered="true" verticalCentered="false"/>
  <pageMargins left="0.709722222222222" right="0.470138888888889" top="0.55" bottom="0.75" header="0.511811023622047" footer="0.509722222222222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34.24"/>
    <col collapsed="false" customWidth="true" hidden="false" outlineLevel="0" max="3" min="2" style="153" width="14.99"/>
    <col collapsed="false" customWidth="true" hidden="false" outlineLevel="0" max="4" min="4" style="153" width="17.62"/>
    <col collapsed="false" customWidth="true" hidden="false" outlineLevel="0" max="5" min="5" style="153" width="35.36"/>
    <col collapsed="false" customWidth="true" hidden="false" outlineLevel="0" max="8" min="6" style="153" width="15.5"/>
    <col collapsed="false" customWidth="false" hidden="false" outlineLevel="0" max="257" min="9" style="153" width="8.99"/>
  </cols>
  <sheetData>
    <row r="1" customFormat="false" ht="27.75" hidden="false" customHeight="true" outlineLevel="0" collapsed="false">
      <c r="A1" s="170" t="s">
        <v>1827</v>
      </c>
      <c r="B1" s="170"/>
      <c r="C1" s="170"/>
      <c r="D1" s="170"/>
      <c r="E1" s="170" t="n">
        <v>60</v>
      </c>
      <c r="F1" s="170"/>
      <c r="G1" s="170"/>
      <c r="H1" s="170"/>
    </row>
    <row r="2" s="159" customFormat="true" ht="15.95" hidden="false" customHeight="true" outlineLevel="0" collapsed="false">
      <c r="A2" s="171" t="s">
        <v>1828</v>
      </c>
      <c r="B2" s="172"/>
      <c r="C2" s="173"/>
      <c r="D2" s="174" t="s">
        <v>32</v>
      </c>
      <c r="E2" s="171" t="s">
        <v>1829</v>
      </c>
      <c r="F2" s="173"/>
      <c r="G2" s="175"/>
      <c r="H2" s="176" t="s">
        <v>32</v>
      </c>
    </row>
    <row r="3" s="159" customFormat="true" ht="27.75" hidden="false" customHeight="true" outlineLevel="0" collapsed="false">
      <c r="A3" s="177" t="s">
        <v>1784</v>
      </c>
      <c r="B3" s="161" t="s">
        <v>1785</v>
      </c>
      <c r="C3" s="161" t="s">
        <v>1786</v>
      </c>
      <c r="D3" s="162" t="s">
        <v>119</v>
      </c>
      <c r="E3" s="177" t="s">
        <v>1784</v>
      </c>
      <c r="F3" s="161" t="s">
        <v>1785</v>
      </c>
      <c r="G3" s="161" t="s">
        <v>1786</v>
      </c>
      <c r="H3" s="162" t="s">
        <v>119</v>
      </c>
    </row>
    <row r="4" s="159" customFormat="true" ht="27.75" hidden="false" customHeight="true" outlineLevel="0" collapsed="false">
      <c r="A4" s="178" t="s">
        <v>1830</v>
      </c>
      <c r="B4" s="179" t="n">
        <v>1037</v>
      </c>
      <c r="C4" s="179" t="n">
        <v>2242</v>
      </c>
      <c r="D4" s="180" t="n">
        <f aca="false">SUM(C4-B4)/B4</f>
        <v>1.16200578592093</v>
      </c>
      <c r="E4" s="178" t="s">
        <v>1831</v>
      </c>
      <c r="F4" s="179" t="n">
        <v>167</v>
      </c>
      <c r="G4" s="179" t="n">
        <v>463</v>
      </c>
      <c r="H4" s="180" t="n">
        <f aca="false">G4/F4-1</f>
        <v>1.77245508982036</v>
      </c>
    </row>
    <row r="5" s="159" customFormat="true" ht="27.75" hidden="false" customHeight="true" outlineLevel="0" collapsed="false">
      <c r="A5" s="178" t="s">
        <v>1832</v>
      </c>
      <c r="B5" s="179" t="n">
        <v>126</v>
      </c>
      <c r="C5" s="179" t="n">
        <v>140</v>
      </c>
      <c r="D5" s="180" t="n">
        <f aca="false">SUM(C5-B5)/B5</f>
        <v>0.111111111111111</v>
      </c>
      <c r="E5" s="178" t="s">
        <v>1833</v>
      </c>
      <c r="F5" s="179" t="n">
        <v>7</v>
      </c>
      <c r="G5" s="179" t="n">
        <v>17</v>
      </c>
      <c r="H5" s="180" t="n">
        <f aca="false">G5/F5-1</f>
        <v>1.42857142857143</v>
      </c>
    </row>
    <row r="6" s="159" customFormat="true" ht="27.75" hidden="false" customHeight="true" outlineLevel="0" collapsed="false">
      <c r="A6" s="178" t="s">
        <v>1834</v>
      </c>
      <c r="B6" s="179" t="n">
        <v>1594</v>
      </c>
      <c r="C6" s="179" t="n">
        <v>1382</v>
      </c>
      <c r="D6" s="180" t="n">
        <f aca="false">SUM(C6-B6)/B6</f>
        <v>-0.132998745294856</v>
      </c>
      <c r="E6" s="178" t="s">
        <v>1835</v>
      </c>
      <c r="F6" s="179" t="n">
        <v>102</v>
      </c>
      <c r="G6" s="179" t="n">
        <v>375</v>
      </c>
      <c r="H6" s="180" t="n">
        <f aca="false">G6/F6-1</f>
        <v>2.67647058823529</v>
      </c>
    </row>
    <row r="7" s="159" customFormat="true" ht="27.75" hidden="false" customHeight="true" outlineLevel="0" collapsed="false">
      <c r="A7" s="178" t="s">
        <v>1836</v>
      </c>
      <c r="B7" s="179" t="n">
        <v>38</v>
      </c>
      <c r="C7" s="179" t="n">
        <v>70</v>
      </c>
      <c r="D7" s="180" t="n">
        <f aca="false">SUM(C7-B7)/B7</f>
        <v>0.842105263157895</v>
      </c>
      <c r="E7" s="178" t="s">
        <v>1837</v>
      </c>
      <c r="F7" s="179" t="n">
        <v>99</v>
      </c>
      <c r="G7" s="179" t="n">
        <v>10</v>
      </c>
      <c r="H7" s="180" t="n">
        <f aca="false">G7/F7-1</f>
        <v>-0.898989898989899</v>
      </c>
    </row>
    <row r="8" s="159" customFormat="true" ht="27.75" hidden="false" customHeight="true" outlineLevel="0" collapsed="false">
      <c r="A8" s="178" t="s">
        <v>1838</v>
      </c>
      <c r="B8" s="179" t="n">
        <v>25</v>
      </c>
      <c r="C8" s="179" t="n">
        <v>48</v>
      </c>
      <c r="D8" s="180" t="n">
        <f aca="false">SUM(C8-B8)/B8</f>
        <v>0.92</v>
      </c>
      <c r="E8" s="178" t="s">
        <v>1839</v>
      </c>
      <c r="F8" s="179" t="n">
        <v>42</v>
      </c>
      <c r="G8" s="179" t="n">
        <v>59</v>
      </c>
      <c r="H8" s="180" t="n">
        <f aca="false">G8/F8-1</f>
        <v>0.404761904761905</v>
      </c>
    </row>
    <row r="9" s="159" customFormat="true" ht="27.75" hidden="false" customHeight="true" outlineLevel="0" collapsed="false">
      <c r="A9" s="178" t="s">
        <v>1840</v>
      </c>
      <c r="B9" s="179"/>
      <c r="C9" s="181" t="n">
        <v>737</v>
      </c>
      <c r="D9" s="182"/>
      <c r="E9" s="178" t="s">
        <v>1841</v>
      </c>
      <c r="F9" s="179"/>
      <c r="G9" s="181" t="n">
        <v>579</v>
      </c>
      <c r="H9" s="182"/>
    </row>
    <row r="10" s="159" customFormat="true" ht="27.75" hidden="false" customHeight="true" outlineLevel="0" collapsed="false">
      <c r="A10" s="178" t="s">
        <v>1842</v>
      </c>
      <c r="B10" s="179" t="n">
        <v>1079</v>
      </c>
      <c r="C10" s="179" t="n">
        <v>1925</v>
      </c>
      <c r="D10" s="182" t="n">
        <f aca="false">SUM(C10-B10)/B10</f>
        <v>0.784059314179796</v>
      </c>
      <c r="E10" s="178" t="s">
        <v>1843</v>
      </c>
      <c r="F10" s="179" t="n">
        <v>1101</v>
      </c>
      <c r="G10" s="179" t="n">
        <v>688</v>
      </c>
      <c r="H10" s="182" t="n">
        <f aca="false">G10/F10-1</f>
        <v>-0.37511353315168</v>
      </c>
    </row>
    <row r="11" s="159" customFormat="true" ht="27.75" hidden="false" customHeight="true" outlineLevel="0" collapsed="false">
      <c r="A11" s="178" t="s">
        <v>1844</v>
      </c>
      <c r="B11" s="179"/>
      <c r="C11" s="179" t="n">
        <v>1035</v>
      </c>
      <c r="D11" s="182"/>
      <c r="E11" s="178" t="s">
        <v>1845</v>
      </c>
      <c r="F11" s="179"/>
      <c r="G11" s="179"/>
      <c r="H11" s="182"/>
    </row>
    <row r="12" s="159" customFormat="true" ht="27.75" hidden="false" customHeight="true" outlineLevel="0" collapsed="false">
      <c r="A12" s="178" t="s">
        <v>1846</v>
      </c>
      <c r="B12" s="179" t="n">
        <v>1821</v>
      </c>
      <c r="C12" s="179"/>
      <c r="D12" s="182" t="n">
        <f aca="false">SUM(C12-B12)/B12</f>
        <v>-1</v>
      </c>
      <c r="E12" s="178" t="s">
        <v>1847</v>
      </c>
      <c r="F12" s="179" t="n">
        <v>203</v>
      </c>
      <c r="G12" s="179" t="n">
        <v>438</v>
      </c>
      <c r="H12" s="182" t="n">
        <f aca="false">G12/F12-1</f>
        <v>1.1576354679803</v>
      </c>
    </row>
    <row r="13" s="159" customFormat="true" ht="27.75" hidden="false" customHeight="true" outlineLevel="0" collapsed="false">
      <c r="A13" s="178" t="s">
        <v>1848</v>
      </c>
      <c r="B13" s="179"/>
      <c r="C13" s="179"/>
      <c r="D13" s="182"/>
      <c r="E13" s="178" t="s">
        <v>1849</v>
      </c>
      <c r="F13" s="179"/>
      <c r="G13" s="179"/>
      <c r="H13" s="182"/>
    </row>
    <row r="14" s="159" customFormat="true" ht="27.75" hidden="false" customHeight="true" outlineLevel="0" collapsed="false">
      <c r="A14" s="183" t="s">
        <v>1775</v>
      </c>
      <c r="B14" s="179"/>
      <c r="C14" s="179"/>
      <c r="D14" s="180"/>
      <c r="E14" s="183" t="s">
        <v>1775</v>
      </c>
      <c r="F14" s="179"/>
      <c r="G14" s="179"/>
      <c r="H14" s="182"/>
    </row>
    <row r="15" s="159" customFormat="true" ht="27.75" hidden="false" customHeight="true" outlineLevel="0" collapsed="false">
      <c r="A15" s="183" t="s">
        <v>1775</v>
      </c>
      <c r="B15" s="179"/>
      <c r="C15" s="179"/>
      <c r="D15" s="180"/>
      <c r="E15" s="183" t="s">
        <v>1775</v>
      </c>
      <c r="F15" s="179"/>
      <c r="G15" s="179"/>
      <c r="H15" s="182"/>
    </row>
    <row r="16" s="159" customFormat="true" ht="27.75" hidden="false" customHeight="true" outlineLevel="0" collapsed="false">
      <c r="A16" s="183" t="s">
        <v>1775</v>
      </c>
      <c r="B16" s="179"/>
      <c r="C16" s="179"/>
      <c r="D16" s="180"/>
      <c r="E16" s="183" t="s">
        <v>1775</v>
      </c>
      <c r="F16" s="179"/>
      <c r="G16" s="179"/>
      <c r="H16" s="182"/>
    </row>
    <row r="17" s="159" customFormat="true" ht="27.75" hidden="false" customHeight="true" outlineLevel="0" collapsed="false">
      <c r="A17" s="126" t="s">
        <v>1823</v>
      </c>
      <c r="B17" s="184" t="n">
        <f aca="false">SUM(B4:B16)</f>
        <v>5720</v>
      </c>
      <c r="C17" s="184" t="n">
        <f aca="false">SUM(C4:C16)</f>
        <v>7579</v>
      </c>
      <c r="D17" s="185" t="n">
        <f aca="false">SUM(C17-B17)/B17</f>
        <v>0.325</v>
      </c>
      <c r="E17" s="126" t="s">
        <v>1824</v>
      </c>
      <c r="F17" s="184" t="n">
        <f aca="false">SUM(F4:F16)</f>
        <v>1721</v>
      </c>
      <c r="G17" s="184" t="n">
        <f aca="false">SUM(G4:G16)</f>
        <v>2629</v>
      </c>
      <c r="H17" s="185" t="n">
        <f aca="false">G17/F17-1</f>
        <v>0.52760023242301</v>
      </c>
    </row>
    <row r="18" s="159" customFormat="true" ht="27.75" hidden="false" customHeight="true" outlineLevel="0" collapsed="false">
      <c r="A18" s="186" t="s">
        <v>1850</v>
      </c>
      <c r="B18" s="187" t="n">
        <f aca="false">SUM(B19+B22+B23)</f>
        <v>655</v>
      </c>
      <c r="C18" s="187" t="n">
        <f aca="false">SUM(C19+C22+C23)</f>
        <v>4385</v>
      </c>
      <c r="D18" s="185" t="n">
        <f aca="false">SUM(C18-B18)/B18</f>
        <v>5.69465648854962</v>
      </c>
      <c r="E18" s="188" t="s">
        <v>1821</v>
      </c>
      <c r="F18" s="187" t="n">
        <f aca="false">SUM(F19+F22+F23)</f>
        <v>4654</v>
      </c>
      <c r="G18" s="187" t="n">
        <f aca="false">SUM(G19+G22+G23)</f>
        <v>9335</v>
      </c>
      <c r="H18" s="185" t="n">
        <f aca="false">G18/F18-1</f>
        <v>1.00580146110872</v>
      </c>
    </row>
    <row r="19" s="159" customFormat="true" ht="27.75" hidden="false" customHeight="true" outlineLevel="0" collapsed="false">
      <c r="A19" s="178" t="s">
        <v>1851</v>
      </c>
      <c r="B19" s="179" t="n">
        <v>644</v>
      </c>
      <c r="C19" s="179" t="n">
        <f aca="false">SUM(C20:C21)</f>
        <v>725</v>
      </c>
      <c r="D19" s="182" t="n">
        <f aca="false">SUM(C19-B19)/B19</f>
        <v>0.125776397515528</v>
      </c>
      <c r="E19" s="178" t="s">
        <v>1852</v>
      </c>
      <c r="F19" s="179" t="n">
        <v>994</v>
      </c>
      <c r="G19" s="179" t="n">
        <f aca="false">SUM(G20:G21)</f>
        <v>1675</v>
      </c>
      <c r="H19" s="182" t="n">
        <f aca="false">G19/F19-1</f>
        <v>0.685110663983904</v>
      </c>
    </row>
    <row r="20" s="159" customFormat="true" ht="27.75" hidden="false" customHeight="true" outlineLevel="0" collapsed="false">
      <c r="A20" s="178" t="s">
        <v>1853</v>
      </c>
      <c r="B20" s="179" t="n">
        <v>644</v>
      </c>
      <c r="C20" s="179" t="n">
        <v>725</v>
      </c>
      <c r="D20" s="182" t="n">
        <f aca="false">SUM(C20-B20)/B20</f>
        <v>0.125776397515528</v>
      </c>
      <c r="E20" s="178" t="s">
        <v>1854</v>
      </c>
      <c r="F20" s="179"/>
      <c r="G20" s="179"/>
      <c r="H20" s="182"/>
    </row>
    <row r="21" s="159" customFormat="true" ht="27.75" hidden="false" customHeight="true" outlineLevel="0" collapsed="false">
      <c r="A21" s="178" t="s">
        <v>1855</v>
      </c>
      <c r="B21" s="179"/>
      <c r="C21" s="179"/>
      <c r="D21" s="182"/>
      <c r="E21" s="178" t="s">
        <v>1856</v>
      </c>
      <c r="F21" s="179" t="n">
        <v>994</v>
      </c>
      <c r="G21" s="179" t="n">
        <v>1675</v>
      </c>
      <c r="H21" s="182" t="n">
        <f aca="false">G21/F21-1</f>
        <v>0.685110663983904</v>
      </c>
    </row>
    <row r="22" s="159" customFormat="true" ht="27.75" hidden="false" customHeight="true" outlineLevel="0" collapsed="false">
      <c r="A22" s="178" t="s">
        <v>1825</v>
      </c>
      <c r="B22" s="179" t="n">
        <v>11</v>
      </c>
      <c r="C22" s="179" t="n">
        <v>3660</v>
      </c>
      <c r="D22" s="182" t="n">
        <f aca="false">SUM(C22-B22)/B22</f>
        <v>331.727272727273</v>
      </c>
      <c r="E22" s="178" t="s">
        <v>1857</v>
      </c>
      <c r="F22" s="179"/>
      <c r="G22" s="179"/>
      <c r="H22" s="182"/>
    </row>
    <row r="23" s="159" customFormat="true" ht="27.75" hidden="false" customHeight="true" outlineLevel="0" collapsed="false">
      <c r="A23" s="178" t="s">
        <v>1858</v>
      </c>
      <c r="B23" s="179"/>
      <c r="C23" s="179"/>
      <c r="D23" s="182"/>
      <c r="E23" s="178" t="s">
        <v>1826</v>
      </c>
      <c r="F23" s="179" t="n">
        <v>3660</v>
      </c>
      <c r="G23" s="179" t="n">
        <v>7660</v>
      </c>
      <c r="H23" s="182" t="n">
        <f aca="false">G23/F23-1</f>
        <v>1.09289617486339</v>
      </c>
    </row>
    <row r="24" s="159" customFormat="true" ht="27.75" hidden="false" customHeight="true" outlineLevel="0" collapsed="false">
      <c r="A24" s="189" t="s">
        <v>1775</v>
      </c>
      <c r="B24" s="179"/>
      <c r="C24" s="179"/>
      <c r="D24" s="182"/>
      <c r="E24" s="189" t="s">
        <v>1775</v>
      </c>
      <c r="F24" s="179"/>
      <c r="G24" s="179"/>
      <c r="H24" s="182"/>
    </row>
    <row r="25" s="159" customFormat="true" ht="27.75" hidden="false" customHeight="true" outlineLevel="0" collapsed="false">
      <c r="A25" s="189" t="s">
        <v>1775</v>
      </c>
      <c r="B25" s="179"/>
      <c r="C25" s="179"/>
      <c r="D25" s="182"/>
      <c r="E25" s="189" t="s">
        <v>1775</v>
      </c>
      <c r="F25" s="179"/>
      <c r="G25" s="179"/>
      <c r="H25" s="182"/>
    </row>
    <row r="26" s="159" customFormat="true" ht="27.75" hidden="false" customHeight="true" outlineLevel="0" collapsed="false">
      <c r="A26" s="126" t="s">
        <v>64</v>
      </c>
      <c r="B26" s="187" t="n">
        <f aca="false">SUM(B18+B17)</f>
        <v>6375</v>
      </c>
      <c r="C26" s="187" t="n">
        <f aca="false">SUM(C18+C17)</f>
        <v>11964</v>
      </c>
      <c r="D26" s="185" t="n">
        <f aca="false">SUM(C26-B26)/B26</f>
        <v>0.876705882352941</v>
      </c>
      <c r="E26" s="126" t="s">
        <v>65</v>
      </c>
      <c r="F26" s="187" t="n">
        <f aca="false">SUM(F18+F17)</f>
        <v>6375</v>
      </c>
      <c r="G26" s="187" t="n">
        <f aca="false">SUM(G18+G17)</f>
        <v>11964</v>
      </c>
      <c r="H26" s="185" t="n">
        <f aca="false">SUM(G26-F26)/F26</f>
        <v>0.876705882352941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929861111111111" right="0.379861111111111" top="0.55" bottom="0.75" header="0.511811023622047" footer="0.509722222222222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0:19:53Z</dcterms:created>
  <dc:creator>User</dc:creator>
  <dc:description/>
  <cp:keywords/>
  <dc:language>en-US</dc:language>
  <cp:lastModifiedBy>YSK</cp:lastModifiedBy>
  <cp:lastPrinted>2016-01-20T03:18:07Z</cp:lastPrinted>
  <dcterms:modified xsi:type="dcterms:W3CDTF">2016-01-22T02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